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iloring" sheetId="1" state="visible" r:id="rId2"/>
    <sheet name="Armorcrafting" sheetId="2" state="visible" r:id="rId3"/>
    <sheet name="Weaponcrafting" sheetId="3" state="visible" r:id="rId4"/>
    <sheet name="Fletching" sheetId="4" state="visible" r:id="rId5"/>
    <sheet name="Trinketing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" uniqueCount="144">
  <si>
    <r>
      <rPr>
        <sz val="20"/>
        <rFont val="Arial Black"/>
        <family val="2"/>
      </rPr>
      <t xml:space="preserve">Tailoring </t>
    </r>
    <r>
      <rPr>
        <sz val="9"/>
        <rFont val="Arial Narrow"/>
        <family val="2"/>
      </rPr>
      <t xml:space="preserve">Created by: pharaoh@guardiansofvalor.com</t>
    </r>
  </si>
  <si>
    <t xml:space="preserve">Skills Raised</t>
  </si>
  <si>
    <t xml:space="preserve">Total Skills</t>
  </si>
  <si>
    <t xml:space="preserve">Primary Skills</t>
  </si>
  <si>
    <t xml:space="preserve">Secondary Skills</t>
  </si>
  <si>
    <t xml:space="preserve">Skill</t>
  </si>
  <si>
    <t xml:space="preserve">Task</t>
  </si>
  <si>
    <t xml:space="preserve">Levels</t>
  </si>
  <si>
    <t xml:space="preserve">TL</t>
  </si>
  <si>
    <t xml:space="preserve">AC</t>
  </si>
  <si>
    <t xml:space="preserve">WC</t>
  </si>
  <si>
    <t xml:space="preserve">FL</t>
  </si>
  <si>
    <t xml:space="preserve">MW</t>
  </si>
  <si>
    <t xml:space="preserve">WW</t>
  </si>
  <si>
    <t xml:space="preserve">CW</t>
  </si>
  <si>
    <t xml:space="preserve">LW</t>
  </si>
  <si>
    <t xml:space="preserve">Tailoring</t>
  </si>
  <si>
    <t xml:space="preserve">Leather Boots &amp; Gloves</t>
  </si>
  <si>
    <t xml:space="preserve">1-100</t>
  </si>
  <si>
    <t xml:space="preserve">Woodworking</t>
  </si>
  <si>
    <t xml:space="preserve">Trinket </t>
  </si>
  <si>
    <t xml:space="preserve">Metalworking</t>
  </si>
  <si>
    <t xml:space="preserve">101-200</t>
  </si>
  <si>
    <t xml:space="preserve">201-300</t>
  </si>
  <si>
    <t xml:space="preserve">301-400</t>
  </si>
  <si>
    <t xml:space="preserve">Fletching</t>
  </si>
  <si>
    <t xml:space="preserve">Blunt Arrows</t>
  </si>
  <si>
    <t xml:space="preserve">Armorcraft</t>
  </si>
  <si>
    <t xml:space="preserve">Scale Boots &amp; Gloves</t>
  </si>
  <si>
    <t xml:space="preserve">401-500</t>
  </si>
  <si>
    <t xml:space="preserve">Bodkin &amp; Broadhead Arrows</t>
  </si>
  <si>
    <t xml:space="preserve">501-600</t>
  </si>
  <si>
    <t xml:space="preserve">601-700</t>
  </si>
  <si>
    <t xml:space="preserve">701-800</t>
  </si>
  <si>
    <t xml:space="preserve">801-900</t>
  </si>
  <si>
    <t xml:space="preserve">Weaponcrafting</t>
  </si>
  <si>
    <t xml:space="preserve">Blunts, Scthes, Shields, Spears</t>
  </si>
  <si>
    <t xml:space="preserve">901-1000</t>
  </si>
  <si>
    <t xml:space="preserve">Leather Boots, Gloves, Sleeves</t>
  </si>
  <si>
    <t xml:space="preserve">1001-1100</t>
  </si>
  <si>
    <r>
      <rPr>
        <sz val="20"/>
        <rFont val="Arial Black"/>
        <family val="2"/>
      </rPr>
      <t xml:space="preserve">Armorcrafting </t>
    </r>
    <r>
      <rPr>
        <sz val="9"/>
        <rFont val="Arial Narrow"/>
        <family val="2"/>
      </rPr>
      <t xml:space="preserve">Created by: pharaoh@guardiansofvalor.com</t>
    </r>
  </si>
  <si>
    <t xml:space="preserve">Armorcrafting</t>
  </si>
  <si>
    <t xml:space="preserve">Reinforced Boots &amp; Gloves</t>
  </si>
  <si>
    <t xml:space="preserve">Trinket</t>
  </si>
  <si>
    <t xml:space="preserve">1-40 (cap)</t>
  </si>
  <si>
    <t xml:space="preserve">41-80 (cap)</t>
  </si>
  <si>
    <t xml:space="preserve">Blunt, Bodkin &amp; Broadhead Arrows</t>
  </si>
  <si>
    <t xml:space="preserve">80-120</t>
  </si>
  <si>
    <t xml:space="preserve">121-160 (cap)</t>
  </si>
  <si>
    <t xml:space="preserve">161-200 (cap)</t>
  </si>
  <si>
    <t xml:space="preserve">201-240 (cap)</t>
  </si>
  <si>
    <t xml:space="preserve">241-280 (cap)</t>
  </si>
  <si>
    <t xml:space="preserve">281-320 (cap)</t>
  </si>
  <si>
    <t xml:space="preserve">321-360 (cap)</t>
  </si>
  <si>
    <t xml:space="preserve">361-400 (cap)</t>
  </si>
  <si>
    <r>
      <rPr>
        <sz val="18"/>
        <rFont val="Arial Black"/>
        <family val="2"/>
      </rPr>
      <t xml:space="preserve">Weaponcrafting</t>
    </r>
    <r>
      <rPr>
        <sz val="7"/>
        <rFont val="Arial Narrow"/>
        <family val="2"/>
      </rPr>
      <t xml:space="preserve"> Created by: pharaoh@guardiansofvalor.com</t>
    </r>
  </si>
  <si>
    <t xml:space="preserve">Dirk, Dagger, Stiletto</t>
  </si>
  <si>
    <t xml:space="preserve">1-70</t>
  </si>
  <si>
    <t xml:space="preserve">Hammer, Round Shield</t>
  </si>
  <si>
    <t xml:space="preserve">71-110</t>
  </si>
  <si>
    <t xml:space="preserve">Leatherworking</t>
  </si>
  <si>
    <t xml:space="preserve">Up to 100</t>
  </si>
  <si>
    <t xml:space="preserve">Clothworking</t>
  </si>
  <si>
    <t xml:space="preserve">111-170</t>
  </si>
  <si>
    <t xml:space="preserve">171-210</t>
  </si>
  <si>
    <t xml:space="preserve">Up to 200</t>
  </si>
  <si>
    <t xml:space="preserve">211-270</t>
  </si>
  <si>
    <t xml:space="preserve">271-310</t>
  </si>
  <si>
    <t xml:space="preserve">Up to 300</t>
  </si>
  <si>
    <t xml:space="preserve">311-370</t>
  </si>
  <si>
    <t xml:space="preserve">371-410</t>
  </si>
  <si>
    <t xml:space="preserve">Up to 400</t>
  </si>
  <si>
    <t xml:space="preserve">411-470</t>
  </si>
  <si>
    <t xml:space="preserve">Bows</t>
  </si>
  <si>
    <t xml:space="preserve">471-510</t>
  </si>
  <si>
    <t xml:space="preserve">1-40</t>
  </si>
  <si>
    <t xml:space="preserve">511-570</t>
  </si>
  <si>
    <t xml:space="preserve">71-130</t>
  </si>
  <si>
    <t xml:space="preserve">571-610</t>
  </si>
  <si>
    <t xml:space="preserve">41-80</t>
  </si>
  <si>
    <t xml:space="preserve">611-670</t>
  </si>
  <si>
    <t xml:space="preserve">131-190</t>
  </si>
  <si>
    <t xml:space="preserve">671-710</t>
  </si>
  <si>
    <t xml:space="preserve">81-120</t>
  </si>
  <si>
    <t xml:space="preserve">711-770</t>
  </si>
  <si>
    <t xml:space="preserve">191-250</t>
  </si>
  <si>
    <t xml:space="preserve">771-810</t>
  </si>
  <si>
    <t xml:space="preserve">121-160</t>
  </si>
  <si>
    <t xml:space="preserve">811-870</t>
  </si>
  <si>
    <t xml:space="preserve">251-310</t>
  </si>
  <si>
    <t xml:space="preserve">871-910</t>
  </si>
  <si>
    <t xml:space="preserve">161-200</t>
  </si>
  <si>
    <t xml:space="preserve">911-970</t>
  </si>
  <si>
    <t xml:space="preserve">971-1000</t>
  </si>
  <si>
    <t xml:space="preserve">1-210</t>
  </si>
  <si>
    <t xml:space="preserve"> </t>
  </si>
  <si>
    <r>
      <rPr>
        <sz val="20"/>
        <rFont val="Arial Black"/>
        <family val="2"/>
      </rPr>
      <t xml:space="preserve">Fletching </t>
    </r>
    <r>
      <rPr>
        <sz val="9"/>
        <rFont val="Arial Narrow"/>
        <family val="2"/>
      </rPr>
      <t xml:space="preserve">Created by: pharaoh@guardiansofvalor.com</t>
    </r>
  </si>
  <si>
    <t xml:space="preserve">Fletching </t>
  </si>
  <si>
    <t xml:space="preserve">501-530</t>
  </si>
  <si>
    <t xml:space="preserve">530-600</t>
  </si>
  <si>
    <t xml:space="preserve">Weaponcraft</t>
  </si>
  <si>
    <t xml:space="preserve">Piercers, Blades</t>
  </si>
  <si>
    <t xml:space="preserve">1-50</t>
  </si>
  <si>
    <t xml:space="preserve">201-250</t>
  </si>
  <si>
    <t xml:space="preserve">51-150</t>
  </si>
  <si>
    <t xml:space="preserve">150-250</t>
  </si>
  <si>
    <t xml:space="preserve">Materials Needed</t>
  </si>
  <si>
    <t xml:space="preserve">Item</t>
  </si>
  <si>
    <t xml:space="preserve">Yields</t>
  </si>
  <si>
    <t xml:space="preserve">Secondary</t>
  </si>
  <si>
    <t xml:space="preserve">Trinkets</t>
  </si>
  <si>
    <t xml:space="preserve">Metal</t>
  </si>
  <si>
    <t xml:space="preserve">Wood</t>
  </si>
  <si>
    <t xml:space="preserve">Cloth</t>
  </si>
  <si>
    <t xml:space="preserve">Leather</t>
  </si>
  <si>
    <t xml:space="preserve">Thread</t>
  </si>
  <si>
    <t xml:space="preserve">Cloth Armor</t>
  </si>
  <si>
    <t xml:space="preserve">Bracket</t>
  </si>
  <si>
    <t xml:space="preserve">Leather Armor</t>
  </si>
  <si>
    <t xml:space="preserve">Wrought Jewelry Box</t>
  </si>
  <si>
    <t xml:space="preserve">Reinforced Armor</t>
  </si>
  <si>
    <t xml:space="preserve">Strips</t>
  </si>
  <si>
    <t xml:space="preserve">Hinge</t>
  </si>
  <si>
    <t xml:space="preserve">Studded Armor</t>
  </si>
  <si>
    <t xml:space="preserve">Small Lantern</t>
  </si>
  <si>
    <t xml:space="preserve">Chain Armor</t>
  </si>
  <si>
    <t xml:space="preserve">Breadboard</t>
  </si>
  <si>
    <t xml:space="preserve">Scale Armor</t>
  </si>
  <si>
    <t xml:space="preserve">Whistle</t>
  </si>
  <si>
    <t xml:space="preserve">Plate Armor</t>
  </si>
  <si>
    <t xml:space="preserve">Curio Box</t>
  </si>
  <si>
    <t xml:space="preserve">Toy Sword</t>
  </si>
  <si>
    <t xml:space="preserve">Staffs</t>
  </si>
  <si>
    <t xml:space="preserve">Bridle</t>
  </si>
  <si>
    <t xml:space="preserve">Instruments</t>
  </si>
  <si>
    <t xml:space="preserve">Scabbard</t>
  </si>
  <si>
    <t xml:space="preserve">Weapons</t>
  </si>
  <si>
    <t xml:space="preserve">Riding Crop</t>
  </si>
  <si>
    <t xml:space="preserve">Shields</t>
  </si>
  <si>
    <t xml:space="preserve">Saddlebag</t>
  </si>
  <si>
    <t xml:space="preserve">Doll</t>
  </si>
  <si>
    <t xml:space="preserve">Scarf</t>
  </si>
  <si>
    <t xml:space="preserve">Puppet</t>
  </si>
  <si>
    <t xml:space="preserve">Bedroll Pillow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"/>
    <numFmt numFmtId="166" formatCode="\$#,##0.0000"/>
    <numFmt numFmtId="167" formatCode="@"/>
    <numFmt numFmtId="168" formatCode="0"/>
    <numFmt numFmtId="169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Black"/>
      <family val="2"/>
    </font>
    <font>
      <sz val="20"/>
      <name val="Arial Black"/>
      <family val="2"/>
    </font>
    <font>
      <sz val="9"/>
      <name val="Arial Narrow"/>
      <family val="2"/>
    </font>
    <font>
      <b val="true"/>
      <sz val="10"/>
      <color rgb="FFFFFF00"/>
      <name val="Arial"/>
      <family val="2"/>
    </font>
    <font>
      <sz val="10"/>
      <color rgb="FFFF0000"/>
      <name val="Arial"/>
      <family val="0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8"/>
      <name val="Arial Black"/>
      <family val="2"/>
    </font>
    <font>
      <sz val="7"/>
      <name val="Arial Narrow"/>
      <family val="2"/>
    </font>
  </fonts>
  <fills count="12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000080"/>
        <bgColor rgb="FF000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8" borderId="3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0" fillId="7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1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1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14.99"/>
    <col collapsed="false" customWidth="true" hidden="false" outlineLevel="0" max="5" min="5" style="0" width="28.14"/>
    <col collapsed="false" customWidth="true" hidden="false" outlineLevel="0" max="6" min="6" style="0" width="9.56"/>
    <col collapsed="false" customWidth="true" hidden="false" outlineLevel="0" max="9" min="7" style="0" width="4.7"/>
    <col collapsed="false" customWidth="true" hidden="false" outlineLevel="0" max="10" min="10" style="1" width="4.7"/>
    <col collapsed="false" customWidth="true" hidden="false" outlineLevel="0" max="14" min="11" style="0" width="4.7"/>
    <col collapsed="false" customWidth="true" hidden="false" outlineLevel="0" max="15" min="15" style="0" width="0.85"/>
    <col collapsed="false" customWidth="true" hidden="false" outlineLevel="0" max="18" min="16" style="0" width="4.7"/>
    <col collapsed="false" customWidth="true" hidden="false" outlineLevel="0" max="19" min="19" style="1" width="4.7"/>
    <col collapsed="false" customWidth="true" hidden="false" outlineLevel="0" max="23" min="20" style="0" width="4.7"/>
    <col collapsed="false" customWidth="true" hidden="false" outlineLevel="0" max="24" min="24" style="0" width="2.7"/>
  </cols>
  <sheetData>
    <row r="1" customFormat="false" ht="13.5" hidden="false" customHeight="false" outlineLevel="0" collapsed="false">
      <c r="A1" s="2"/>
      <c r="B1" s="3"/>
      <c r="C1" s="3"/>
      <c r="D1" s="3"/>
      <c r="E1" s="3"/>
      <c r="F1" s="3"/>
      <c r="G1" s="3"/>
      <c r="H1" s="4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s="11" customFormat="true" ht="15" hidden="false" customHeight="true" outlineLevel="0" collapsed="false">
      <c r="A2" s="5"/>
      <c r="B2" s="6" t="s">
        <v>0</v>
      </c>
      <c r="C2" s="6"/>
      <c r="D2" s="6"/>
      <c r="E2" s="6"/>
      <c r="F2" s="6"/>
      <c r="G2" s="7" t="s">
        <v>1</v>
      </c>
      <c r="H2" s="7"/>
      <c r="I2" s="7"/>
      <c r="J2" s="7"/>
      <c r="K2" s="7"/>
      <c r="L2" s="7"/>
      <c r="M2" s="7"/>
      <c r="N2" s="7"/>
      <c r="O2" s="8"/>
      <c r="P2" s="9" t="s">
        <v>2</v>
      </c>
      <c r="Q2" s="9"/>
      <c r="R2" s="9"/>
      <c r="S2" s="9"/>
      <c r="T2" s="9"/>
      <c r="U2" s="9"/>
      <c r="V2" s="9"/>
      <c r="W2" s="9"/>
      <c r="X2" s="10"/>
    </row>
    <row r="3" s="18" customFormat="true" ht="13.5" hidden="false" customHeight="true" outlineLevel="0" collapsed="false">
      <c r="A3" s="12"/>
      <c r="B3" s="6"/>
      <c r="C3" s="6"/>
      <c r="D3" s="6"/>
      <c r="E3" s="6"/>
      <c r="F3" s="6"/>
      <c r="G3" s="13" t="s">
        <v>3</v>
      </c>
      <c r="H3" s="13"/>
      <c r="I3" s="13"/>
      <c r="J3" s="13"/>
      <c r="K3" s="14" t="s">
        <v>4</v>
      </c>
      <c r="L3" s="14"/>
      <c r="M3" s="14"/>
      <c r="N3" s="14"/>
      <c r="O3" s="15"/>
      <c r="P3" s="14" t="s">
        <v>3</v>
      </c>
      <c r="Q3" s="14"/>
      <c r="R3" s="14"/>
      <c r="S3" s="14"/>
      <c r="T3" s="16" t="s">
        <v>4</v>
      </c>
      <c r="U3" s="16"/>
      <c r="V3" s="16"/>
      <c r="W3" s="16"/>
      <c r="X3" s="17"/>
    </row>
    <row r="4" s="34" customFormat="true" ht="13.5" hidden="false" customHeight="true" outlineLevel="0" collapsed="false">
      <c r="A4" s="19"/>
      <c r="B4" s="20"/>
      <c r="C4" s="21"/>
      <c r="D4" s="22" t="s">
        <v>5</v>
      </c>
      <c r="E4" s="22" t="s">
        <v>6</v>
      </c>
      <c r="F4" s="23" t="s">
        <v>7</v>
      </c>
      <c r="G4" s="24" t="s">
        <v>8</v>
      </c>
      <c r="H4" s="25" t="s">
        <v>9</v>
      </c>
      <c r="I4" s="26" t="s">
        <v>10</v>
      </c>
      <c r="J4" s="27" t="s">
        <v>11</v>
      </c>
      <c r="K4" s="28" t="s">
        <v>12</v>
      </c>
      <c r="L4" s="25" t="s">
        <v>13</v>
      </c>
      <c r="M4" s="25" t="s">
        <v>14</v>
      </c>
      <c r="N4" s="27" t="s">
        <v>15</v>
      </c>
      <c r="O4" s="29"/>
      <c r="P4" s="24" t="s">
        <v>8</v>
      </c>
      <c r="Q4" s="30" t="s">
        <v>9</v>
      </c>
      <c r="R4" s="25" t="s">
        <v>10</v>
      </c>
      <c r="S4" s="27" t="s">
        <v>11</v>
      </c>
      <c r="T4" s="31" t="s">
        <v>12</v>
      </c>
      <c r="U4" s="26" t="s">
        <v>13</v>
      </c>
      <c r="V4" s="25" t="s">
        <v>14</v>
      </c>
      <c r="W4" s="32" t="s">
        <v>15</v>
      </c>
      <c r="X4" s="33"/>
      <c r="Y4" s="0"/>
    </row>
    <row r="5" customFormat="false" ht="12.75" hidden="false" customHeight="true" outlineLevel="0" collapsed="false">
      <c r="A5" s="35"/>
      <c r="B5" s="36" t="n">
        <v>100</v>
      </c>
      <c r="C5" s="37" t="n">
        <v>1</v>
      </c>
      <c r="D5" s="38" t="s">
        <v>16</v>
      </c>
      <c r="E5" s="39" t="s">
        <v>17</v>
      </c>
      <c r="F5" s="40" t="s">
        <v>18</v>
      </c>
      <c r="G5" s="41" t="n">
        <v>100</v>
      </c>
      <c r="H5" s="42"/>
      <c r="I5" s="42"/>
      <c r="J5" s="43"/>
      <c r="K5" s="41"/>
      <c r="L5" s="42"/>
      <c r="M5" s="42" t="n">
        <v>100</v>
      </c>
      <c r="N5" s="44" t="n">
        <v>100</v>
      </c>
      <c r="O5" s="45"/>
      <c r="P5" s="46" t="n">
        <f aca="false">SUM(G5:G5)</f>
        <v>100</v>
      </c>
      <c r="Q5" s="47" t="n">
        <f aca="false">SUM(H5:H5)</f>
        <v>0</v>
      </c>
      <c r="R5" s="47" t="n">
        <f aca="false">SUM(I5:I5)</f>
        <v>0</v>
      </c>
      <c r="S5" s="48" t="n">
        <f aca="false">SUM(J5:J5)</f>
        <v>0</v>
      </c>
      <c r="T5" s="46" t="n">
        <f aca="false">SUM(K5:K5)</f>
        <v>0</v>
      </c>
      <c r="U5" s="47" t="n">
        <f aca="false">SUM(L5:L5)</f>
        <v>0</v>
      </c>
      <c r="V5" s="47" t="n">
        <f aca="false">SUM(M5:M5)</f>
        <v>100</v>
      </c>
      <c r="W5" s="48" t="n">
        <f aca="false">SUM(N5:N5)</f>
        <v>100</v>
      </c>
      <c r="X5" s="3"/>
    </row>
    <row r="6" customFormat="false" ht="12.75" hidden="false" customHeight="true" outlineLevel="0" collapsed="false">
      <c r="A6" s="35"/>
      <c r="B6" s="36"/>
      <c r="C6" s="37" t="n">
        <v>2</v>
      </c>
      <c r="D6" s="49" t="s">
        <v>19</v>
      </c>
      <c r="E6" s="50" t="s">
        <v>20</v>
      </c>
      <c r="F6" s="51" t="s">
        <v>18</v>
      </c>
      <c r="G6" s="52"/>
      <c r="H6" s="53"/>
      <c r="I6" s="53"/>
      <c r="J6" s="54"/>
      <c r="K6" s="52"/>
      <c r="L6" s="53" t="n">
        <v>100</v>
      </c>
      <c r="M6" s="53"/>
      <c r="N6" s="55"/>
      <c r="O6" s="56"/>
      <c r="P6" s="57" t="n">
        <f aca="false">SUM(G5:G6)</f>
        <v>100</v>
      </c>
      <c r="Q6" s="58" t="n">
        <f aca="false">SUM(H5:H6)</f>
        <v>0</v>
      </c>
      <c r="R6" s="58" t="n">
        <f aca="false">SUM(I5:I6)</f>
        <v>0</v>
      </c>
      <c r="S6" s="59" t="n">
        <f aca="false">SUM(J5:J6)</f>
        <v>0</v>
      </c>
      <c r="T6" s="57" t="n">
        <f aca="false">SUM(K5:K6)</f>
        <v>0</v>
      </c>
      <c r="U6" s="58" t="n">
        <f aca="false">SUM(L5:L6)</f>
        <v>100</v>
      </c>
      <c r="V6" s="58" t="n">
        <f aca="false">SUM(M5:M6)</f>
        <v>100</v>
      </c>
      <c r="W6" s="59" t="n">
        <f aca="false">SUM(N5:N6)</f>
        <v>100</v>
      </c>
      <c r="X6" s="3"/>
    </row>
    <row r="7" customFormat="false" ht="13.5" hidden="false" customHeight="true" outlineLevel="0" collapsed="false">
      <c r="A7" s="35"/>
      <c r="B7" s="36"/>
      <c r="C7" s="37" t="n">
        <v>3</v>
      </c>
      <c r="D7" s="60" t="s">
        <v>21</v>
      </c>
      <c r="E7" s="61" t="s">
        <v>20</v>
      </c>
      <c r="F7" s="62" t="s">
        <v>18</v>
      </c>
      <c r="G7" s="63"/>
      <c r="H7" s="64"/>
      <c r="I7" s="64"/>
      <c r="J7" s="65"/>
      <c r="K7" s="63" t="n">
        <v>100</v>
      </c>
      <c r="L7" s="64"/>
      <c r="M7" s="64"/>
      <c r="N7" s="66"/>
      <c r="O7" s="67"/>
      <c r="P7" s="68" t="n">
        <f aca="false">SUM(G5:G7)</f>
        <v>100</v>
      </c>
      <c r="Q7" s="69" t="n">
        <f aca="false">SUM(H5:H7)</f>
        <v>0</v>
      </c>
      <c r="R7" s="69" t="n">
        <f aca="false">SUM(I5:I7)</f>
        <v>0</v>
      </c>
      <c r="S7" s="70" t="n">
        <f aca="false">SUM(J5:J7)</f>
        <v>0</v>
      </c>
      <c r="T7" s="68" t="n">
        <f aca="false">SUM(K5:K7)</f>
        <v>100</v>
      </c>
      <c r="U7" s="69" t="n">
        <f aca="false">SUM(L5:L7)</f>
        <v>100</v>
      </c>
      <c r="V7" s="69" t="n">
        <f aca="false">SUM(M5:M7)</f>
        <v>100</v>
      </c>
      <c r="W7" s="70" t="n">
        <f aca="false">SUM(N5:N7)</f>
        <v>100</v>
      </c>
      <c r="X7" s="3"/>
    </row>
    <row r="8" customFormat="false" ht="12.75" hidden="false" customHeight="true" outlineLevel="0" collapsed="false">
      <c r="A8" s="71"/>
      <c r="B8" s="72" t="n">
        <v>200</v>
      </c>
      <c r="C8" s="37" t="n">
        <v>4</v>
      </c>
      <c r="D8" s="38" t="s">
        <v>16</v>
      </c>
      <c r="E8" s="39" t="s">
        <v>17</v>
      </c>
      <c r="F8" s="73" t="s">
        <v>22</v>
      </c>
      <c r="G8" s="41" t="n">
        <v>100</v>
      </c>
      <c r="H8" s="42"/>
      <c r="I8" s="42"/>
      <c r="J8" s="43"/>
      <c r="K8" s="41"/>
      <c r="L8" s="42"/>
      <c r="M8" s="42" t="n">
        <v>100</v>
      </c>
      <c r="N8" s="44" t="n">
        <v>100</v>
      </c>
      <c r="O8" s="45"/>
      <c r="P8" s="46" t="n">
        <f aca="false">SUM(G5:G8)</f>
        <v>200</v>
      </c>
      <c r="Q8" s="47" t="n">
        <f aca="false">SUM(H5:H8)</f>
        <v>0</v>
      </c>
      <c r="R8" s="47" t="n">
        <f aca="false">SUM(I5:I8)</f>
        <v>0</v>
      </c>
      <c r="S8" s="48" t="n">
        <f aca="false">SUM(J5:J8)</f>
        <v>0</v>
      </c>
      <c r="T8" s="46" t="n">
        <f aca="false">SUM(K5:K8)</f>
        <v>100</v>
      </c>
      <c r="U8" s="47" t="n">
        <f aca="false">SUM(L5:L8)</f>
        <v>100</v>
      </c>
      <c r="V8" s="47" t="n">
        <f aca="false">SUM(M5:M8)</f>
        <v>200</v>
      </c>
      <c r="W8" s="48" t="n">
        <f aca="false">SUM(N5:N8)</f>
        <v>200</v>
      </c>
      <c r="X8" s="3"/>
    </row>
    <row r="9" customFormat="false" ht="12.75" hidden="false" customHeight="true" outlineLevel="0" collapsed="false">
      <c r="A9" s="71"/>
      <c r="B9" s="72"/>
      <c r="C9" s="37" t="n">
        <v>5</v>
      </c>
      <c r="D9" s="49" t="s">
        <v>19</v>
      </c>
      <c r="E9" s="50" t="s">
        <v>20</v>
      </c>
      <c r="F9" s="51" t="s">
        <v>22</v>
      </c>
      <c r="G9" s="52"/>
      <c r="H9" s="53"/>
      <c r="I9" s="53"/>
      <c r="J9" s="54"/>
      <c r="K9" s="52"/>
      <c r="L9" s="53" t="n">
        <v>100</v>
      </c>
      <c r="M9" s="53"/>
      <c r="N9" s="55"/>
      <c r="O9" s="56"/>
      <c r="P9" s="57" t="n">
        <f aca="false">SUM(G5:G9)</f>
        <v>200</v>
      </c>
      <c r="Q9" s="58" t="n">
        <f aca="false">SUM(H5:H9)</f>
        <v>0</v>
      </c>
      <c r="R9" s="58" t="n">
        <f aca="false">SUM(I5:I9)</f>
        <v>0</v>
      </c>
      <c r="S9" s="59" t="n">
        <f aca="false">SUM(J5:J9)</f>
        <v>0</v>
      </c>
      <c r="T9" s="57" t="n">
        <f aca="false">SUM(K5:K9)</f>
        <v>100</v>
      </c>
      <c r="U9" s="58" t="n">
        <f aca="false">SUM(L5:L9)</f>
        <v>200</v>
      </c>
      <c r="V9" s="58" t="n">
        <f aca="false">SUM(M5:M9)</f>
        <v>200</v>
      </c>
      <c r="W9" s="59" t="n">
        <f aca="false">SUM(N5:N9)</f>
        <v>200</v>
      </c>
      <c r="X9" s="3"/>
    </row>
    <row r="10" customFormat="false" ht="13.5" hidden="false" customHeight="true" outlineLevel="0" collapsed="false">
      <c r="A10" s="71"/>
      <c r="B10" s="72"/>
      <c r="C10" s="37" t="n">
        <v>6</v>
      </c>
      <c r="D10" s="74" t="s">
        <v>21</v>
      </c>
      <c r="E10" s="75" t="s">
        <v>20</v>
      </c>
      <c r="F10" s="76" t="s">
        <v>22</v>
      </c>
      <c r="G10" s="77"/>
      <c r="H10" s="78"/>
      <c r="I10" s="78"/>
      <c r="J10" s="79"/>
      <c r="K10" s="77" t="n">
        <v>100</v>
      </c>
      <c r="L10" s="78"/>
      <c r="M10" s="78"/>
      <c r="N10" s="80"/>
      <c r="O10" s="81"/>
      <c r="P10" s="82" t="n">
        <f aca="false">SUM(G5:G10)</f>
        <v>200</v>
      </c>
      <c r="Q10" s="83" t="n">
        <f aca="false">SUM(H5:H10)</f>
        <v>0</v>
      </c>
      <c r="R10" s="83" t="n">
        <f aca="false">SUM(I5:I10)</f>
        <v>0</v>
      </c>
      <c r="S10" s="84" t="n">
        <f aca="false">SUM(J5:J10)</f>
        <v>0</v>
      </c>
      <c r="T10" s="82" t="n">
        <f aca="false">SUM(K5:K10)</f>
        <v>200</v>
      </c>
      <c r="U10" s="83" t="n">
        <f aca="false">SUM(L5:L10)</f>
        <v>200</v>
      </c>
      <c r="V10" s="83" t="n">
        <f aca="false">SUM(M5:M10)</f>
        <v>200</v>
      </c>
      <c r="W10" s="84" t="n">
        <f aca="false">SUM(N5:N10)</f>
        <v>200</v>
      </c>
      <c r="X10" s="3"/>
    </row>
    <row r="11" customFormat="false" ht="13.5" hidden="false" customHeight="true" outlineLevel="0" collapsed="false">
      <c r="A11" s="35"/>
      <c r="B11" s="85" t="n">
        <v>300</v>
      </c>
      <c r="C11" s="86" t="n">
        <v>7</v>
      </c>
      <c r="D11" s="38" t="s">
        <v>16</v>
      </c>
      <c r="E11" s="39" t="s">
        <v>17</v>
      </c>
      <c r="F11" s="87" t="s">
        <v>23</v>
      </c>
      <c r="G11" s="41" t="n">
        <v>100</v>
      </c>
      <c r="H11" s="42"/>
      <c r="I11" s="42"/>
      <c r="J11" s="43"/>
      <c r="K11" s="41"/>
      <c r="L11" s="42"/>
      <c r="M11" s="42" t="n">
        <v>100</v>
      </c>
      <c r="N11" s="44" t="n">
        <v>100</v>
      </c>
      <c r="O11" s="88"/>
      <c r="P11" s="89" t="n">
        <f aca="false">SUM(G5:G11)</f>
        <v>300</v>
      </c>
      <c r="Q11" s="90" t="n">
        <f aca="false">SUM(H5:H11)</f>
        <v>0</v>
      </c>
      <c r="R11" s="90" t="n">
        <f aca="false">SUM(I5:I11)</f>
        <v>0</v>
      </c>
      <c r="S11" s="91" t="n">
        <f aca="false">SUM(J5:J11)</f>
        <v>0</v>
      </c>
      <c r="T11" s="92" t="n">
        <f aca="false">SUM(K5:K11)</f>
        <v>200</v>
      </c>
      <c r="U11" s="90" t="n">
        <f aca="false">SUM(L5:L11)</f>
        <v>200</v>
      </c>
      <c r="V11" s="90" t="n">
        <f aca="false">SUM(M5:M11)</f>
        <v>300</v>
      </c>
      <c r="W11" s="91" t="n">
        <f aca="false">SUM(N5:N11)</f>
        <v>300</v>
      </c>
      <c r="X11" s="3"/>
    </row>
    <row r="12" customFormat="false" ht="13.5" hidden="false" customHeight="true" outlineLevel="0" collapsed="false">
      <c r="A12" s="35"/>
      <c r="B12" s="85"/>
      <c r="C12" s="86" t="n">
        <v>8</v>
      </c>
      <c r="D12" s="49" t="s">
        <v>19</v>
      </c>
      <c r="E12" s="50" t="s">
        <v>20</v>
      </c>
      <c r="F12" s="51" t="s">
        <v>23</v>
      </c>
      <c r="G12" s="52"/>
      <c r="H12" s="53"/>
      <c r="I12" s="53"/>
      <c r="J12" s="54"/>
      <c r="K12" s="52"/>
      <c r="L12" s="53" t="n">
        <v>100</v>
      </c>
      <c r="M12" s="53"/>
      <c r="N12" s="55"/>
      <c r="O12" s="93"/>
      <c r="P12" s="94" t="n">
        <f aca="false">SUM(G5:G12)</f>
        <v>300</v>
      </c>
      <c r="Q12" s="58" t="n">
        <f aca="false">SUM(H5:H12)</f>
        <v>0</v>
      </c>
      <c r="R12" s="58" t="n">
        <f aca="false">SUM(I5:I12)</f>
        <v>0</v>
      </c>
      <c r="S12" s="59" t="n">
        <f aca="false">SUM(J5:J12)</f>
        <v>0</v>
      </c>
      <c r="T12" s="57" t="n">
        <f aca="false">SUM(K5:K12)</f>
        <v>200</v>
      </c>
      <c r="U12" s="58" t="n">
        <f aca="false">SUM(L5:L12)</f>
        <v>300</v>
      </c>
      <c r="V12" s="58" t="n">
        <f aca="false">SUM(M5:M12)</f>
        <v>300</v>
      </c>
      <c r="W12" s="59" t="n">
        <f aca="false">SUM(N5:N12)</f>
        <v>300</v>
      </c>
      <c r="X12" s="3"/>
    </row>
    <row r="13" customFormat="false" ht="13.5" hidden="false" customHeight="true" outlineLevel="0" collapsed="false">
      <c r="A13" s="35"/>
      <c r="B13" s="85"/>
      <c r="C13" s="86" t="n">
        <v>9</v>
      </c>
      <c r="D13" s="74" t="s">
        <v>21</v>
      </c>
      <c r="E13" s="75" t="s">
        <v>20</v>
      </c>
      <c r="F13" s="95" t="s">
        <v>23</v>
      </c>
      <c r="G13" s="77"/>
      <c r="H13" s="78"/>
      <c r="I13" s="78"/>
      <c r="J13" s="79"/>
      <c r="K13" s="77" t="n">
        <v>100</v>
      </c>
      <c r="L13" s="78"/>
      <c r="M13" s="78"/>
      <c r="N13" s="80"/>
      <c r="O13" s="96"/>
      <c r="P13" s="94" t="n">
        <f aca="false">SUM(G5:G13)</f>
        <v>300</v>
      </c>
      <c r="Q13" s="58" t="n">
        <f aca="false">SUM(H5:H13)</f>
        <v>0</v>
      </c>
      <c r="R13" s="58" t="n">
        <f aca="false">SUM(I5:I13)</f>
        <v>0</v>
      </c>
      <c r="S13" s="59" t="n">
        <f aca="false">SUM(J5:J13)</f>
        <v>0</v>
      </c>
      <c r="T13" s="57" t="n">
        <f aca="false">SUM(K5:K13)</f>
        <v>300</v>
      </c>
      <c r="U13" s="58" t="n">
        <f aca="false">SUM(L5:L13)</f>
        <v>300</v>
      </c>
      <c r="V13" s="58" t="n">
        <f aca="false">SUM(M5:M13)</f>
        <v>300</v>
      </c>
      <c r="W13" s="59" t="n">
        <f aca="false">SUM(N5:N13)</f>
        <v>300</v>
      </c>
      <c r="X13" s="3"/>
    </row>
    <row r="14" customFormat="false" ht="13.5" hidden="false" customHeight="true" outlineLevel="0" collapsed="false">
      <c r="A14" s="71"/>
      <c r="B14" s="72" t="n">
        <v>400</v>
      </c>
      <c r="C14" s="86" t="n">
        <v>10</v>
      </c>
      <c r="D14" s="38" t="s">
        <v>16</v>
      </c>
      <c r="E14" s="39" t="s">
        <v>17</v>
      </c>
      <c r="F14" s="87" t="s">
        <v>24</v>
      </c>
      <c r="G14" s="97" t="n">
        <v>100</v>
      </c>
      <c r="H14" s="98"/>
      <c r="I14" s="98"/>
      <c r="J14" s="99"/>
      <c r="K14" s="100"/>
      <c r="L14" s="98"/>
      <c r="M14" s="98" t="n">
        <v>100</v>
      </c>
      <c r="N14" s="99" t="n">
        <v>100</v>
      </c>
      <c r="P14" s="101" t="n">
        <f aca="false">SUM(G5:G14)</f>
        <v>400</v>
      </c>
      <c r="Q14" s="47" t="n">
        <f aca="false">SUM(H5:H14)</f>
        <v>0</v>
      </c>
      <c r="R14" s="47" t="n">
        <f aca="false">SUM(I5:I14)</f>
        <v>0</v>
      </c>
      <c r="S14" s="48" t="n">
        <f aca="false">SUM(J5:J14)</f>
        <v>0</v>
      </c>
      <c r="T14" s="46" t="n">
        <f aca="false">SUM(K5:K14)</f>
        <v>300</v>
      </c>
      <c r="U14" s="47" t="n">
        <f aca="false">SUM(L5:L14)</f>
        <v>300</v>
      </c>
      <c r="V14" s="47" t="n">
        <f aca="false">SUM(M5:M14)</f>
        <v>400</v>
      </c>
      <c r="W14" s="48" t="n">
        <f aca="false">SUM(N5:N14)</f>
        <v>400</v>
      </c>
      <c r="X14" s="3"/>
    </row>
    <row r="15" customFormat="false" ht="13.5" hidden="false" customHeight="true" outlineLevel="0" collapsed="false">
      <c r="A15" s="71"/>
      <c r="B15" s="72"/>
      <c r="C15" s="86" t="n">
        <v>11</v>
      </c>
      <c r="D15" s="49" t="s">
        <v>25</v>
      </c>
      <c r="E15" s="50" t="s">
        <v>26</v>
      </c>
      <c r="F15" s="51" t="s">
        <v>18</v>
      </c>
      <c r="G15" s="102"/>
      <c r="H15" s="53"/>
      <c r="I15" s="53"/>
      <c r="J15" s="54" t="n">
        <v>100</v>
      </c>
      <c r="K15" s="52"/>
      <c r="L15" s="53" t="n">
        <v>100</v>
      </c>
      <c r="M15" s="53"/>
      <c r="N15" s="54"/>
      <c r="P15" s="94" t="n">
        <f aca="false">SUM(G5:G15)</f>
        <v>400</v>
      </c>
      <c r="Q15" s="58" t="n">
        <f aca="false">SUM(H5:H15)</f>
        <v>0</v>
      </c>
      <c r="R15" s="58" t="n">
        <f aca="false">SUM(I5:I15)</f>
        <v>0</v>
      </c>
      <c r="S15" s="59" t="n">
        <f aca="false">SUM(J5:J15)</f>
        <v>100</v>
      </c>
      <c r="T15" s="57" t="n">
        <f aca="false">SUM(K5:K15)</f>
        <v>300</v>
      </c>
      <c r="U15" s="58" t="n">
        <f aca="false">SUM(L5:L15)</f>
        <v>400</v>
      </c>
      <c r="V15" s="58" t="n">
        <f aca="false">SUM(M5:M15)</f>
        <v>400</v>
      </c>
      <c r="W15" s="59" t="n">
        <f aca="false">SUM(N5:N15)</f>
        <v>400</v>
      </c>
      <c r="X15" s="3"/>
    </row>
    <row r="16" customFormat="false" ht="13.5" hidden="false" customHeight="true" outlineLevel="0" collapsed="false">
      <c r="A16" s="71"/>
      <c r="B16" s="72"/>
      <c r="C16" s="86" t="n">
        <v>12</v>
      </c>
      <c r="D16" s="74" t="s">
        <v>27</v>
      </c>
      <c r="E16" s="75" t="s">
        <v>28</v>
      </c>
      <c r="F16" s="95" t="s">
        <v>18</v>
      </c>
      <c r="G16" s="103"/>
      <c r="H16" s="78" t="n">
        <v>100</v>
      </c>
      <c r="I16" s="78"/>
      <c r="J16" s="79"/>
      <c r="K16" s="77" t="n">
        <v>100</v>
      </c>
      <c r="L16" s="78"/>
      <c r="M16" s="78"/>
      <c r="N16" s="79"/>
      <c r="O16" s="104"/>
      <c r="P16" s="105" t="n">
        <f aca="false">SUM(G5:G16)</f>
        <v>400</v>
      </c>
      <c r="Q16" s="58" t="n">
        <f aca="false">SUM(H5:H16)</f>
        <v>100</v>
      </c>
      <c r="R16" s="58" t="n">
        <f aca="false">SUM(I5:I16)</f>
        <v>0</v>
      </c>
      <c r="S16" s="59" t="n">
        <f aca="false">SUM(J5:J16)</f>
        <v>100</v>
      </c>
      <c r="T16" s="57" t="n">
        <f aca="false">SUM(K5:K16)</f>
        <v>400</v>
      </c>
      <c r="U16" s="58" t="n">
        <f aca="false">SUM(L5:L16)</f>
        <v>400</v>
      </c>
      <c r="V16" s="58" t="n">
        <f aca="false">SUM(M5:M16)</f>
        <v>400</v>
      </c>
      <c r="W16" s="59" t="n">
        <f aca="false">SUM(N5:N16)</f>
        <v>400</v>
      </c>
      <c r="X16" s="3"/>
    </row>
    <row r="17" customFormat="false" ht="13.5" hidden="false" customHeight="true" outlineLevel="0" collapsed="false">
      <c r="A17" s="35"/>
      <c r="B17" s="85" t="n">
        <v>500</v>
      </c>
      <c r="C17" s="106" t="n">
        <v>13</v>
      </c>
      <c r="D17" s="38" t="s">
        <v>16</v>
      </c>
      <c r="E17" s="39" t="s">
        <v>17</v>
      </c>
      <c r="F17" s="87" t="s">
        <v>29</v>
      </c>
      <c r="G17" s="97" t="n">
        <v>100</v>
      </c>
      <c r="H17" s="98"/>
      <c r="I17" s="98"/>
      <c r="J17" s="99"/>
      <c r="K17" s="100"/>
      <c r="L17" s="98"/>
      <c r="M17" s="98" t="n">
        <v>100</v>
      </c>
      <c r="N17" s="99" t="n">
        <v>100</v>
      </c>
      <c r="P17" s="89" t="n">
        <f aca="false">SUM(G5:G17)</f>
        <v>500</v>
      </c>
      <c r="Q17" s="47" t="n">
        <f aca="false">SUM(H5:H17)</f>
        <v>100</v>
      </c>
      <c r="R17" s="47" t="n">
        <f aca="false">SUM(I5:I17)</f>
        <v>0</v>
      </c>
      <c r="S17" s="48" t="n">
        <f aca="false">SUM(J5:J17)</f>
        <v>100</v>
      </c>
      <c r="T17" s="46" t="n">
        <f aca="false">SUM(K5:K17)</f>
        <v>400</v>
      </c>
      <c r="U17" s="47" t="n">
        <f aca="false">SUM(L5:L17)</f>
        <v>400</v>
      </c>
      <c r="V17" s="47" t="n">
        <f aca="false">SUM(M5:M17)</f>
        <v>500</v>
      </c>
      <c r="W17" s="48" t="n">
        <f aca="false">SUM(N5:N17)</f>
        <v>500</v>
      </c>
      <c r="X17" s="3"/>
    </row>
    <row r="18" customFormat="false" ht="13.5" hidden="false" customHeight="true" outlineLevel="0" collapsed="false">
      <c r="A18" s="35"/>
      <c r="B18" s="85"/>
      <c r="C18" s="106" t="n">
        <v>14</v>
      </c>
      <c r="D18" s="74" t="s">
        <v>25</v>
      </c>
      <c r="E18" s="75" t="s">
        <v>30</v>
      </c>
      <c r="F18" s="95" t="s">
        <v>22</v>
      </c>
      <c r="G18" s="77"/>
      <c r="H18" s="78"/>
      <c r="I18" s="78"/>
      <c r="J18" s="79" t="n">
        <v>100</v>
      </c>
      <c r="K18" s="77" t="n">
        <v>100</v>
      </c>
      <c r="L18" s="78" t="n">
        <v>100</v>
      </c>
      <c r="M18" s="78"/>
      <c r="N18" s="79"/>
      <c r="O18" s="104"/>
      <c r="P18" s="105" t="n">
        <f aca="false">SUM(G5:G18)</f>
        <v>500</v>
      </c>
      <c r="Q18" s="58" t="n">
        <f aca="false">SUM(H5:H18)</f>
        <v>100</v>
      </c>
      <c r="R18" s="58" t="n">
        <f aca="false">SUM(I5:I18)</f>
        <v>0</v>
      </c>
      <c r="S18" s="59" t="n">
        <f aca="false">SUM(J5:J18)</f>
        <v>200</v>
      </c>
      <c r="T18" s="57" t="n">
        <f aca="false">SUM(K5:K18)</f>
        <v>500</v>
      </c>
      <c r="U18" s="58" t="n">
        <f aca="false">SUM(L5:L18)</f>
        <v>500</v>
      </c>
      <c r="V18" s="58" t="n">
        <f aca="false">SUM(M5:M18)</f>
        <v>500</v>
      </c>
      <c r="W18" s="59" t="n">
        <f aca="false">SUM(N5:N18)</f>
        <v>500</v>
      </c>
      <c r="X18" s="3"/>
    </row>
    <row r="19" customFormat="false" ht="13.5" hidden="false" customHeight="true" outlineLevel="0" collapsed="false">
      <c r="A19" s="71"/>
      <c r="B19" s="72" t="n">
        <v>600</v>
      </c>
      <c r="C19" s="107" t="n">
        <v>15</v>
      </c>
      <c r="D19" s="108" t="s">
        <v>16</v>
      </c>
      <c r="E19" s="109" t="s">
        <v>17</v>
      </c>
      <c r="F19" s="87" t="s">
        <v>31</v>
      </c>
      <c r="G19" s="97" t="n">
        <v>100</v>
      </c>
      <c r="H19" s="98"/>
      <c r="I19" s="98"/>
      <c r="J19" s="99"/>
      <c r="K19" s="100"/>
      <c r="L19" s="98"/>
      <c r="M19" s="98" t="n">
        <v>100</v>
      </c>
      <c r="N19" s="99" t="n">
        <v>100</v>
      </c>
      <c r="O19" s="110"/>
      <c r="P19" s="101" t="n">
        <f aca="false">SUM(G5:G19)</f>
        <v>600</v>
      </c>
      <c r="Q19" s="47" t="n">
        <f aca="false">SUM(H5:H19)</f>
        <v>100</v>
      </c>
      <c r="R19" s="47" t="n">
        <f aca="false">SUM(I5:I19)</f>
        <v>0</v>
      </c>
      <c r="S19" s="48" t="n">
        <f aca="false">SUM(J5:J19)</f>
        <v>200</v>
      </c>
      <c r="T19" s="46" t="n">
        <f aca="false">SUM(K5:K19)</f>
        <v>500</v>
      </c>
      <c r="U19" s="47" t="n">
        <f aca="false">SUM(L5:L19)</f>
        <v>500</v>
      </c>
      <c r="V19" s="47" t="n">
        <f aca="false">SUM(M5:M19)</f>
        <v>600</v>
      </c>
      <c r="W19" s="48" t="n">
        <f aca="false">SUM(N5:N19)</f>
        <v>600</v>
      </c>
      <c r="X19" s="3"/>
    </row>
    <row r="20" customFormat="false" ht="13.5" hidden="false" customHeight="true" outlineLevel="0" collapsed="false">
      <c r="A20" s="71"/>
      <c r="B20" s="72"/>
      <c r="C20" s="86" t="n">
        <v>16</v>
      </c>
      <c r="D20" s="74" t="s">
        <v>25</v>
      </c>
      <c r="E20" s="75" t="s">
        <v>30</v>
      </c>
      <c r="F20" s="95" t="s">
        <v>23</v>
      </c>
      <c r="G20" s="77"/>
      <c r="H20" s="78"/>
      <c r="I20" s="78"/>
      <c r="J20" s="79" t="n">
        <v>100</v>
      </c>
      <c r="K20" s="77" t="n">
        <v>100</v>
      </c>
      <c r="L20" s="78" t="n">
        <v>100</v>
      </c>
      <c r="M20" s="78"/>
      <c r="N20" s="79"/>
      <c r="O20" s="111"/>
      <c r="P20" s="105" t="n">
        <f aca="false">SUM(G5:G20)</f>
        <v>600</v>
      </c>
      <c r="Q20" s="83" t="n">
        <f aca="false">SUM(H5:H20)</f>
        <v>100</v>
      </c>
      <c r="R20" s="83" t="n">
        <f aca="false">SUM(I5:I20)</f>
        <v>0</v>
      </c>
      <c r="S20" s="84" t="n">
        <f aca="false">SUM(J5:J20)</f>
        <v>300</v>
      </c>
      <c r="T20" s="82" t="n">
        <f aca="false">SUM(K5:K20)</f>
        <v>600</v>
      </c>
      <c r="U20" s="83" t="n">
        <f aca="false">SUM(L5:L20)</f>
        <v>600</v>
      </c>
      <c r="V20" s="83" t="n">
        <f aca="false">SUM(M5:M20)</f>
        <v>600</v>
      </c>
      <c r="W20" s="84" t="n">
        <f aca="false">SUM(N5:N20)</f>
        <v>600</v>
      </c>
      <c r="X20" s="3"/>
    </row>
    <row r="21" customFormat="false" ht="13.5" hidden="false" customHeight="true" outlineLevel="0" collapsed="false">
      <c r="A21" s="35"/>
      <c r="B21" s="85" t="n">
        <v>700</v>
      </c>
      <c r="C21" s="107" t="n">
        <v>17</v>
      </c>
      <c r="D21" s="108" t="s">
        <v>16</v>
      </c>
      <c r="E21" s="109" t="s">
        <v>17</v>
      </c>
      <c r="F21" s="87" t="s">
        <v>32</v>
      </c>
      <c r="G21" s="97" t="n">
        <v>100</v>
      </c>
      <c r="H21" s="98"/>
      <c r="I21" s="98"/>
      <c r="J21" s="99"/>
      <c r="K21" s="100"/>
      <c r="L21" s="98"/>
      <c r="M21" s="98" t="n">
        <v>100</v>
      </c>
      <c r="N21" s="99" t="n">
        <v>100</v>
      </c>
      <c r="O21" s="110"/>
      <c r="P21" s="89" t="n">
        <f aca="false">SUM(G5:G21)</f>
        <v>700</v>
      </c>
      <c r="Q21" s="90" t="n">
        <f aca="false">SUM(H5:H21)</f>
        <v>100</v>
      </c>
      <c r="R21" s="90" t="n">
        <f aca="false">SUM(I5:I21)</f>
        <v>0</v>
      </c>
      <c r="S21" s="91" t="n">
        <f aca="false">SUM(J5:J21)</f>
        <v>300</v>
      </c>
      <c r="T21" s="92" t="n">
        <f aca="false">SUM(K5:K21)</f>
        <v>600</v>
      </c>
      <c r="U21" s="90" t="n">
        <f aca="false">SUM(L5:L21)</f>
        <v>600</v>
      </c>
      <c r="V21" s="90" t="n">
        <f aca="false">SUM(M5:M21)</f>
        <v>700</v>
      </c>
      <c r="W21" s="91" t="n">
        <f aca="false">SUM(N5:N21)</f>
        <v>700</v>
      </c>
      <c r="X21" s="3"/>
    </row>
    <row r="22" customFormat="false" ht="13.5" hidden="false" customHeight="true" outlineLevel="0" collapsed="false">
      <c r="A22" s="35"/>
      <c r="B22" s="85"/>
      <c r="C22" s="86" t="n">
        <v>18</v>
      </c>
      <c r="D22" s="49" t="s">
        <v>25</v>
      </c>
      <c r="E22" s="50" t="s">
        <v>30</v>
      </c>
      <c r="F22" s="51" t="s">
        <v>24</v>
      </c>
      <c r="G22" s="103"/>
      <c r="H22" s="78"/>
      <c r="I22" s="78"/>
      <c r="J22" s="79" t="n">
        <v>100</v>
      </c>
      <c r="K22" s="77" t="n">
        <v>100</v>
      </c>
      <c r="L22" s="78" t="n">
        <v>100</v>
      </c>
      <c r="M22" s="78"/>
      <c r="N22" s="79"/>
      <c r="O22" s="111"/>
      <c r="P22" s="105" t="n">
        <f aca="false">SUM(G5:G22)</f>
        <v>700</v>
      </c>
      <c r="Q22" s="58" t="n">
        <f aca="false">SUM(H5:H22)</f>
        <v>100</v>
      </c>
      <c r="R22" s="58" t="n">
        <f aca="false">SUM(I5:I22)</f>
        <v>0</v>
      </c>
      <c r="S22" s="59" t="n">
        <f aca="false">SUM(J5:J22)</f>
        <v>400</v>
      </c>
      <c r="T22" s="57" t="n">
        <f aca="false">SUM(K5:K22)</f>
        <v>700</v>
      </c>
      <c r="U22" s="58" t="n">
        <f aca="false">SUM(L5:L22)</f>
        <v>700</v>
      </c>
      <c r="V22" s="58" t="n">
        <f aca="false">SUM(M5:M22)</f>
        <v>700</v>
      </c>
      <c r="W22" s="59" t="n">
        <f aca="false">SUM(N5:N22)</f>
        <v>700</v>
      </c>
      <c r="X22" s="3"/>
    </row>
    <row r="23" customFormat="false" ht="13.5" hidden="false" customHeight="true" outlineLevel="0" collapsed="false">
      <c r="A23" s="71"/>
      <c r="B23" s="72" t="n">
        <v>800</v>
      </c>
      <c r="C23" s="107" t="n">
        <v>19</v>
      </c>
      <c r="D23" s="38" t="s">
        <v>16</v>
      </c>
      <c r="E23" s="39" t="s">
        <v>17</v>
      </c>
      <c r="F23" s="40" t="s">
        <v>33</v>
      </c>
      <c r="G23" s="100" t="n">
        <v>100</v>
      </c>
      <c r="H23" s="98"/>
      <c r="I23" s="98"/>
      <c r="J23" s="99"/>
      <c r="K23" s="100"/>
      <c r="L23" s="98"/>
      <c r="M23" s="98" t="n">
        <v>100</v>
      </c>
      <c r="N23" s="99" t="n">
        <v>100</v>
      </c>
      <c r="O23" s="110"/>
      <c r="P23" s="89" t="n">
        <f aca="false">SUM(G5:G23)</f>
        <v>800</v>
      </c>
      <c r="Q23" s="47" t="n">
        <f aca="false">SUM(H5:H23)</f>
        <v>100</v>
      </c>
      <c r="R23" s="47" t="n">
        <f aca="false">SUM(I5:I23)</f>
        <v>0</v>
      </c>
      <c r="S23" s="48" t="n">
        <f aca="false">SUM(J5:J23)</f>
        <v>400</v>
      </c>
      <c r="T23" s="46" t="n">
        <f aca="false">SUM(K5:K23)</f>
        <v>700</v>
      </c>
      <c r="U23" s="47" t="n">
        <f aca="false">SUM(L5:L23)</f>
        <v>700</v>
      </c>
      <c r="V23" s="47" t="n">
        <f aca="false">SUM(M5:M23)</f>
        <v>800</v>
      </c>
      <c r="W23" s="48" t="n">
        <f aca="false">SUM(N5:N23)</f>
        <v>800</v>
      </c>
      <c r="X23" s="3"/>
    </row>
    <row r="24" customFormat="false" ht="13.5" hidden="false" customHeight="true" outlineLevel="0" collapsed="false">
      <c r="A24" s="71"/>
      <c r="B24" s="72"/>
      <c r="C24" s="86" t="n">
        <v>20</v>
      </c>
      <c r="D24" s="49" t="s">
        <v>25</v>
      </c>
      <c r="E24" s="50" t="s">
        <v>30</v>
      </c>
      <c r="F24" s="51" t="s">
        <v>29</v>
      </c>
      <c r="G24" s="103"/>
      <c r="H24" s="78"/>
      <c r="I24" s="78"/>
      <c r="J24" s="79" t="n">
        <v>100</v>
      </c>
      <c r="K24" s="77" t="n">
        <v>100</v>
      </c>
      <c r="L24" s="78" t="n">
        <v>100</v>
      </c>
      <c r="M24" s="78"/>
      <c r="N24" s="79"/>
      <c r="O24" s="111"/>
      <c r="P24" s="105" t="n">
        <f aca="false">SUM(G5:G24)</f>
        <v>800</v>
      </c>
      <c r="Q24" s="58" t="n">
        <f aca="false">SUM(H5:H24)</f>
        <v>100</v>
      </c>
      <c r="R24" s="58" t="n">
        <f aca="false">SUM(I5:I24)</f>
        <v>0</v>
      </c>
      <c r="S24" s="59" t="n">
        <f aca="false">SUM(J5:J24)</f>
        <v>500</v>
      </c>
      <c r="T24" s="57" t="n">
        <f aca="false">SUM(K5:K24)</f>
        <v>800</v>
      </c>
      <c r="U24" s="58" t="n">
        <f aca="false">SUM(L5:L24)</f>
        <v>800</v>
      </c>
      <c r="V24" s="58" t="n">
        <f aca="false">SUM(M5:M24)</f>
        <v>800</v>
      </c>
      <c r="W24" s="59" t="n">
        <f aca="false">SUM(N5:N24)</f>
        <v>800</v>
      </c>
      <c r="X24" s="3"/>
    </row>
    <row r="25" customFormat="false" ht="13.5" hidden="false" customHeight="true" outlineLevel="0" collapsed="false">
      <c r="A25" s="35"/>
      <c r="B25" s="85" t="n">
        <v>900</v>
      </c>
      <c r="C25" s="107" t="n">
        <v>21</v>
      </c>
      <c r="D25" s="38" t="s">
        <v>16</v>
      </c>
      <c r="E25" s="39" t="s">
        <v>17</v>
      </c>
      <c r="F25" s="40" t="s">
        <v>34</v>
      </c>
      <c r="G25" s="100" t="n">
        <v>100</v>
      </c>
      <c r="H25" s="98"/>
      <c r="I25" s="98"/>
      <c r="J25" s="99"/>
      <c r="K25" s="100"/>
      <c r="L25" s="98"/>
      <c r="M25" s="98" t="n">
        <v>100</v>
      </c>
      <c r="N25" s="99" t="n">
        <v>100</v>
      </c>
      <c r="O25" s="110"/>
      <c r="P25" s="89" t="n">
        <f aca="false">SUM(G5:G25)</f>
        <v>900</v>
      </c>
      <c r="Q25" s="47" t="n">
        <f aca="false">SUM(H5:H25)</f>
        <v>100</v>
      </c>
      <c r="R25" s="47" t="n">
        <f aca="false">SUM(I5:I25)</f>
        <v>0</v>
      </c>
      <c r="S25" s="48" t="n">
        <f aca="false">SUM(J5:J25)</f>
        <v>500</v>
      </c>
      <c r="T25" s="46" t="n">
        <f aca="false">SUM(K5:K25)</f>
        <v>800</v>
      </c>
      <c r="U25" s="47" t="n">
        <f aca="false">SUM(L5:L25)</f>
        <v>800</v>
      </c>
      <c r="V25" s="47" t="n">
        <f aca="false">SUM(M5:M25)</f>
        <v>900</v>
      </c>
      <c r="W25" s="48" t="n">
        <f aca="false">SUM(N5:N25)</f>
        <v>900</v>
      </c>
      <c r="X25" s="3"/>
    </row>
    <row r="26" customFormat="false" ht="13.5" hidden="false" customHeight="true" outlineLevel="0" collapsed="false">
      <c r="A26" s="35"/>
      <c r="B26" s="85"/>
      <c r="C26" s="86" t="n">
        <v>22</v>
      </c>
      <c r="D26" s="49" t="s">
        <v>35</v>
      </c>
      <c r="E26" s="50" t="s">
        <v>36</v>
      </c>
      <c r="F26" s="51" t="s">
        <v>18</v>
      </c>
      <c r="G26" s="103"/>
      <c r="H26" s="78"/>
      <c r="I26" s="78" t="n">
        <v>100</v>
      </c>
      <c r="J26" s="79"/>
      <c r="K26" s="77" t="n">
        <v>100</v>
      </c>
      <c r="L26" s="78" t="n">
        <v>100</v>
      </c>
      <c r="M26" s="78"/>
      <c r="N26" s="79"/>
      <c r="O26" s="81"/>
      <c r="P26" s="105" t="n">
        <f aca="false">SUM(G5:G26)</f>
        <v>900</v>
      </c>
      <c r="Q26" s="83" t="n">
        <f aca="false">SUM(H5:H26)</f>
        <v>100</v>
      </c>
      <c r="R26" s="83" t="n">
        <f aca="false">SUM(I5:I26)</f>
        <v>100</v>
      </c>
      <c r="S26" s="84" t="n">
        <f aca="false">SUM(J5:J26)</f>
        <v>500</v>
      </c>
      <c r="T26" s="82" t="n">
        <f aca="false">SUM(K5:K26)</f>
        <v>900</v>
      </c>
      <c r="U26" s="83" t="n">
        <f aca="false">SUM(L5:L26)</f>
        <v>900</v>
      </c>
      <c r="V26" s="83" t="n">
        <f aca="false">SUM(M5:M26)</f>
        <v>900</v>
      </c>
      <c r="W26" s="84" t="n">
        <f aca="false">SUM(N5:N26)</f>
        <v>900</v>
      </c>
      <c r="X26" s="3"/>
    </row>
    <row r="27" customFormat="false" ht="13.5" hidden="false" customHeight="true" outlineLevel="0" collapsed="false">
      <c r="A27" s="71"/>
      <c r="B27" s="72" t="n">
        <v>1000</v>
      </c>
      <c r="C27" s="107" t="n">
        <v>23</v>
      </c>
      <c r="D27" s="38" t="s">
        <v>16</v>
      </c>
      <c r="E27" s="39" t="s">
        <v>17</v>
      </c>
      <c r="F27" s="40" t="s">
        <v>37</v>
      </c>
      <c r="G27" s="100" t="n">
        <v>100</v>
      </c>
      <c r="H27" s="98"/>
      <c r="I27" s="98"/>
      <c r="J27" s="99"/>
      <c r="K27" s="100"/>
      <c r="L27" s="98"/>
      <c r="M27" s="98" t="n">
        <v>100</v>
      </c>
      <c r="N27" s="99" t="n">
        <v>100</v>
      </c>
      <c r="O27" s="110"/>
      <c r="P27" s="89" t="n">
        <f aca="false">SUM(G5:G27)</f>
        <v>1000</v>
      </c>
      <c r="Q27" s="90" t="n">
        <f aca="false">SUM(H5:H27)</f>
        <v>100</v>
      </c>
      <c r="R27" s="90" t="n">
        <f aca="false">SUM(I5:I27)</f>
        <v>100</v>
      </c>
      <c r="S27" s="91" t="n">
        <f aca="false">SUM(J5:J27)</f>
        <v>500</v>
      </c>
      <c r="T27" s="92" t="n">
        <f aca="false">SUM(K5:K27)</f>
        <v>900</v>
      </c>
      <c r="U27" s="90" t="n">
        <f aca="false">SUM(L5:L27)</f>
        <v>900</v>
      </c>
      <c r="V27" s="90" t="n">
        <f aca="false">SUM(M5:M27)</f>
        <v>1000</v>
      </c>
      <c r="W27" s="91" t="n">
        <f aca="false">SUM(N5:N27)</f>
        <v>1000</v>
      </c>
      <c r="X27" s="3"/>
    </row>
    <row r="28" customFormat="false" ht="13.5" hidden="false" customHeight="true" outlineLevel="0" collapsed="false">
      <c r="A28" s="71"/>
      <c r="B28" s="72"/>
      <c r="C28" s="86" t="n">
        <v>24</v>
      </c>
      <c r="D28" s="60" t="s">
        <v>35</v>
      </c>
      <c r="E28" s="61" t="s">
        <v>36</v>
      </c>
      <c r="F28" s="62" t="s">
        <v>22</v>
      </c>
      <c r="G28" s="63"/>
      <c r="H28" s="64"/>
      <c r="I28" s="64" t="n">
        <v>100</v>
      </c>
      <c r="J28" s="65"/>
      <c r="K28" s="63" t="n">
        <v>100</v>
      </c>
      <c r="L28" s="64" t="n">
        <v>100</v>
      </c>
      <c r="M28" s="64"/>
      <c r="N28" s="65"/>
      <c r="O28" s="112"/>
      <c r="P28" s="113" t="n">
        <f aca="false">SUM(G5:G28)</f>
        <v>1000</v>
      </c>
      <c r="Q28" s="69" t="n">
        <f aca="false">SUM(H5:H28)</f>
        <v>100</v>
      </c>
      <c r="R28" s="69" t="n">
        <f aca="false">SUM(I5:I28)</f>
        <v>200</v>
      </c>
      <c r="S28" s="70" t="n">
        <f aca="false">SUM(J5:J28)</f>
        <v>500</v>
      </c>
      <c r="T28" s="68" t="n">
        <f aca="false">SUM(K5:K28)</f>
        <v>1000</v>
      </c>
      <c r="U28" s="69" t="n">
        <f aca="false">SUM(L5:L28)</f>
        <v>1000</v>
      </c>
      <c r="V28" s="69" t="n">
        <f aca="false">SUM(M5:M28)</f>
        <v>1000</v>
      </c>
      <c r="W28" s="70" t="n">
        <f aca="false">SUM(N5:N28)</f>
        <v>1000</v>
      </c>
      <c r="X28" s="3"/>
    </row>
    <row r="29" customFormat="false" ht="13.5" hidden="false" customHeight="true" outlineLevel="0" collapsed="false">
      <c r="A29" s="35"/>
      <c r="B29" s="114" t="n">
        <v>1100</v>
      </c>
      <c r="C29" s="107" t="n">
        <v>25</v>
      </c>
      <c r="D29" s="38" t="s">
        <v>16</v>
      </c>
      <c r="E29" s="39" t="s">
        <v>38</v>
      </c>
      <c r="F29" s="40" t="s">
        <v>39</v>
      </c>
      <c r="G29" s="41" t="n">
        <v>100</v>
      </c>
      <c r="H29" s="42"/>
      <c r="I29" s="42"/>
      <c r="J29" s="43"/>
      <c r="K29" s="41"/>
      <c r="L29" s="42"/>
      <c r="M29" s="42" t="n">
        <v>100</v>
      </c>
      <c r="N29" s="43" t="n">
        <v>100</v>
      </c>
      <c r="O29" s="115"/>
      <c r="P29" s="101" t="n">
        <f aca="false">SUM(G5:G29)</f>
        <v>1100</v>
      </c>
      <c r="Q29" s="47" t="n">
        <f aca="false">SUM(H5:H29)</f>
        <v>100</v>
      </c>
      <c r="R29" s="47" t="n">
        <f aca="false">SUM(I5:I29)</f>
        <v>200</v>
      </c>
      <c r="S29" s="48" t="n">
        <f aca="false">SUM(J5:J29)</f>
        <v>500</v>
      </c>
      <c r="T29" s="46" t="n">
        <f aca="false">SUM(K5:K29)</f>
        <v>1000</v>
      </c>
      <c r="U29" s="47" t="n">
        <f aca="false">SUM(L5:L29)</f>
        <v>1000</v>
      </c>
      <c r="V29" s="47" t="n">
        <f aca="false">SUM(M5:M29)</f>
        <v>1100</v>
      </c>
      <c r="W29" s="48" t="n">
        <f aca="false">SUM(N5:N29)</f>
        <v>1100</v>
      </c>
      <c r="X29" s="3"/>
    </row>
    <row r="30" customFormat="false" ht="13.5" hidden="false" customHeight="true" outlineLevel="0" collapsed="false">
      <c r="A30" s="35"/>
      <c r="B30" s="114"/>
      <c r="C30" s="86"/>
      <c r="D30" s="74"/>
      <c r="E30" s="75"/>
      <c r="F30" s="95"/>
      <c r="G30" s="77"/>
      <c r="H30" s="78"/>
      <c r="I30" s="78"/>
      <c r="J30" s="79"/>
      <c r="K30" s="77"/>
      <c r="L30" s="78"/>
      <c r="M30" s="78"/>
      <c r="N30" s="79"/>
      <c r="O30" s="116"/>
      <c r="P30" s="105"/>
      <c r="Q30" s="83"/>
      <c r="R30" s="83"/>
      <c r="S30" s="84"/>
      <c r="T30" s="82"/>
      <c r="U30" s="83"/>
      <c r="V30" s="83"/>
      <c r="W30" s="84"/>
      <c r="X30" s="3"/>
    </row>
    <row r="31" customFormat="false" ht="12.75" hidden="false" customHeight="false" outlineLevel="0" collapsed="false">
      <c r="A31" s="2"/>
      <c r="B31" s="3"/>
      <c r="C31" s="3"/>
      <c r="D31" s="3"/>
      <c r="E31" s="3"/>
      <c r="F31" s="3"/>
      <c r="G31" s="117"/>
      <c r="H31" s="117"/>
      <c r="I31" s="117"/>
      <c r="J31" s="117"/>
      <c r="K31" s="117"/>
      <c r="L31" s="117"/>
      <c r="M31" s="117"/>
      <c r="N31" s="117"/>
      <c r="O31" s="3"/>
      <c r="P31" s="3"/>
      <c r="Q31" s="3"/>
      <c r="R31" s="3"/>
      <c r="S31" s="3"/>
      <c r="T31" s="3"/>
      <c r="U31" s="3"/>
      <c r="V31" s="3"/>
      <c r="W31" s="3"/>
      <c r="X31" s="3"/>
    </row>
    <row r="32" customFormat="false" ht="12.75" hidden="false" customHeight="false" outlineLevel="0" collapsed="false">
      <c r="J32" s="0"/>
      <c r="S32" s="0"/>
    </row>
    <row r="33" customFormat="false" ht="12.75" hidden="false" customHeight="false" outlineLevel="0" collapsed="false">
      <c r="J33" s="0"/>
      <c r="S33" s="0"/>
    </row>
    <row r="34" customFormat="false" ht="12.75" hidden="false" customHeight="false" outlineLevel="0" collapsed="false">
      <c r="S34" s="0"/>
    </row>
    <row r="35" customFormat="false" ht="12.75" hidden="false" customHeight="false" outlineLevel="0" collapsed="false">
      <c r="H35" s="1"/>
      <c r="J35" s="0"/>
      <c r="S35" s="0"/>
    </row>
    <row r="36" customFormat="false" ht="12.75" hidden="false" customHeight="false" outlineLevel="0" collapsed="false">
      <c r="H36" s="1"/>
      <c r="J36" s="0"/>
      <c r="S36" s="0"/>
    </row>
    <row r="37" customFormat="false" ht="12.75" hidden="false" customHeight="false" outlineLevel="0" collapsed="false">
      <c r="H37" s="1"/>
      <c r="J37" s="0"/>
      <c r="S37" s="0"/>
    </row>
    <row r="38" customFormat="false" ht="12.75" hidden="false" customHeight="false" outlineLevel="0" collapsed="false">
      <c r="H38" s="1"/>
      <c r="J38" s="0"/>
      <c r="S38" s="0"/>
    </row>
  </sheetData>
  <mergeCells count="29">
    <mergeCell ref="B2:F3"/>
    <mergeCell ref="G2:N2"/>
    <mergeCell ref="P2:W2"/>
    <mergeCell ref="G3:J3"/>
    <mergeCell ref="K3:N3"/>
    <mergeCell ref="P3:S3"/>
    <mergeCell ref="T3:W3"/>
    <mergeCell ref="A5:A7"/>
    <mergeCell ref="B5:B7"/>
    <mergeCell ref="A8:A10"/>
    <mergeCell ref="B8:B10"/>
    <mergeCell ref="A11:A13"/>
    <mergeCell ref="B11:B13"/>
    <mergeCell ref="A14:A16"/>
    <mergeCell ref="B14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14.99"/>
    <col collapsed="false" customWidth="true" hidden="false" outlineLevel="0" max="5" min="5" style="0" width="30.41"/>
    <col collapsed="false" customWidth="true" hidden="false" outlineLevel="0" max="6" min="6" style="0" width="12.28"/>
    <col collapsed="false" customWidth="true" hidden="false" outlineLevel="0" max="9" min="7" style="0" width="4.7"/>
    <col collapsed="false" customWidth="true" hidden="false" outlineLevel="0" max="10" min="10" style="1" width="4.7"/>
    <col collapsed="false" customWidth="true" hidden="false" outlineLevel="0" max="14" min="11" style="0" width="4.7"/>
    <col collapsed="false" customWidth="true" hidden="false" outlineLevel="0" max="15" min="15" style="0" width="0.85"/>
    <col collapsed="false" customWidth="true" hidden="false" outlineLevel="0" max="18" min="16" style="0" width="4.7"/>
    <col collapsed="false" customWidth="true" hidden="false" outlineLevel="0" max="19" min="19" style="1" width="4.7"/>
    <col collapsed="false" customWidth="true" hidden="false" outlineLevel="0" max="23" min="20" style="0" width="4.7"/>
    <col collapsed="false" customWidth="true" hidden="false" outlineLevel="0" max="24" min="24" style="0" width="2.99"/>
  </cols>
  <sheetData>
    <row r="1" customFormat="false" ht="13.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  <c r="K1" s="3"/>
      <c r="L1" s="3"/>
      <c r="M1" s="3"/>
      <c r="N1" s="3"/>
      <c r="O1" s="3"/>
      <c r="P1" s="3"/>
      <c r="Q1" s="3"/>
      <c r="R1" s="3"/>
      <c r="S1" s="4"/>
      <c r="T1" s="3"/>
      <c r="U1" s="3"/>
      <c r="V1" s="3"/>
      <c r="W1" s="3"/>
      <c r="X1" s="2"/>
    </row>
    <row r="2" s="11" customFormat="true" ht="15" hidden="false" customHeight="true" outlineLevel="0" collapsed="false">
      <c r="A2" s="5"/>
      <c r="B2" s="118" t="s">
        <v>40</v>
      </c>
      <c r="C2" s="118"/>
      <c r="D2" s="118"/>
      <c r="E2" s="118"/>
      <c r="F2" s="118"/>
      <c r="G2" s="7" t="s">
        <v>1</v>
      </c>
      <c r="H2" s="7"/>
      <c r="I2" s="7"/>
      <c r="J2" s="7"/>
      <c r="K2" s="7"/>
      <c r="L2" s="7"/>
      <c r="M2" s="7"/>
      <c r="N2" s="7"/>
      <c r="O2" s="8"/>
      <c r="P2" s="9" t="s">
        <v>2</v>
      </c>
      <c r="Q2" s="9"/>
      <c r="R2" s="9"/>
      <c r="S2" s="9"/>
      <c r="T2" s="9"/>
      <c r="U2" s="9"/>
      <c r="V2" s="9"/>
      <c r="W2" s="9"/>
      <c r="X2" s="5"/>
    </row>
    <row r="3" s="18" customFormat="true" ht="13.5" hidden="false" customHeight="true" outlineLevel="0" collapsed="false">
      <c r="A3" s="12"/>
      <c r="B3" s="118"/>
      <c r="C3" s="118"/>
      <c r="D3" s="118"/>
      <c r="E3" s="118"/>
      <c r="F3" s="118"/>
      <c r="G3" s="13" t="s">
        <v>3</v>
      </c>
      <c r="H3" s="13"/>
      <c r="I3" s="13"/>
      <c r="J3" s="13"/>
      <c r="K3" s="14" t="s">
        <v>4</v>
      </c>
      <c r="L3" s="14"/>
      <c r="M3" s="14"/>
      <c r="N3" s="14"/>
      <c r="O3" s="15"/>
      <c r="P3" s="14" t="s">
        <v>3</v>
      </c>
      <c r="Q3" s="14"/>
      <c r="R3" s="14"/>
      <c r="S3" s="14"/>
      <c r="T3" s="16" t="s">
        <v>4</v>
      </c>
      <c r="U3" s="16"/>
      <c r="V3" s="16"/>
      <c r="W3" s="16"/>
      <c r="X3" s="12"/>
    </row>
    <row r="4" s="34" customFormat="true" ht="13.5" hidden="false" customHeight="false" outlineLevel="0" collapsed="false">
      <c r="A4" s="19"/>
      <c r="B4" s="119"/>
      <c r="C4" s="21"/>
      <c r="D4" s="22" t="s">
        <v>5</v>
      </c>
      <c r="E4" s="22" t="s">
        <v>6</v>
      </c>
      <c r="F4" s="23" t="s">
        <v>7</v>
      </c>
      <c r="G4" s="24" t="s">
        <v>8</v>
      </c>
      <c r="H4" s="25" t="s">
        <v>9</v>
      </c>
      <c r="I4" s="26" t="s">
        <v>10</v>
      </c>
      <c r="J4" s="27" t="s">
        <v>11</v>
      </c>
      <c r="K4" s="120" t="s">
        <v>12</v>
      </c>
      <c r="L4" s="121" t="s">
        <v>13</v>
      </c>
      <c r="M4" s="121" t="s">
        <v>14</v>
      </c>
      <c r="N4" s="122" t="s">
        <v>15</v>
      </c>
      <c r="O4" s="29"/>
      <c r="P4" s="24" t="s">
        <v>8</v>
      </c>
      <c r="Q4" s="30" t="s">
        <v>9</v>
      </c>
      <c r="R4" s="25" t="s">
        <v>10</v>
      </c>
      <c r="S4" s="27" t="s">
        <v>11</v>
      </c>
      <c r="T4" s="31" t="s">
        <v>12</v>
      </c>
      <c r="U4" s="26" t="s">
        <v>13</v>
      </c>
      <c r="V4" s="25" t="s">
        <v>14</v>
      </c>
      <c r="W4" s="32" t="s">
        <v>15</v>
      </c>
      <c r="X4" s="19"/>
    </row>
    <row r="5" customFormat="false" ht="12.75" hidden="false" customHeight="false" outlineLevel="0" collapsed="false">
      <c r="A5" s="35"/>
      <c r="B5" s="36" t="n">
        <v>100</v>
      </c>
      <c r="C5" s="37" t="n">
        <v>1</v>
      </c>
      <c r="D5" s="38" t="s">
        <v>41</v>
      </c>
      <c r="E5" s="39" t="s">
        <v>42</v>
      </c>
      <c r="F5" s="40" t="s">
        <v>18</v>
      </c>
      <c r="G5" s="41"/>
      <c r="H5" s="42" t="n">
        <v>100</v>
      </c>
      <c r="I5" s="42"/>
      <c r="J5" s="43"/>
      <c r="K5" s="123"/>
      <c r="L5" s="42"/>
      <c r="M5" s="42" t="n">
        <v>100</v>
      </c>
      <c r="N5" s="43" t="n">
        <v>100</v>
      </c>
      <c r="O5" s="124"/>
      <c r="P5" s="46" t="n">
        <f aca="false">SUM(G5:G5)</f>
        <v>0</v>
      </c>
      <c r="Q5" s="47" t="n">
        <f aca="false">SUM(H5:H5)</f>
        <v>100</v>
      </c>
      <c r="R5" s="47" t="n">
        <f aca="false">SUM(I5:I5)</f>
        <v>0</v>
      </c>
      <c r="S5" s="48" t="n">
        <f aca="false">SUM(J5:J5)</f>
        <v>0</v>
      </c>
      <c r="T5" s="46" t="n">
        <f aca="false">SUM(K5:K5)</f>
        <v>0</v>
      </c>
      <c r="U5" s="47" t="n">
        <f aca="false">SUM(L5:L5)</f>
        <v>0</v>
      </c>
      <c r="V5" s="47" t="n">
        <f aca="false">SUM(M5:M5)</f>
        <v>100</v>
      </c>
      <c r="W5" s="48" t="n">
        <f aca="false">SUM(N5:N5)</f>
        <v>100</v>
      </c>
      <c r="X5" s="35"/>
    </row>
    <row r="6" customFormat="false" ht="12.75" hidden="false" customHeight="false" outlineLevel="0" collapsed="false">
      <c r="A6" s="35"/>
      <c r="B6" s="36"/>
      <c r="C6" s="37" t="n">
        <v>2</v>
      </c>
      <c r="D6" s="49" t="s">
        <v>21</v>
      </c>
      <c r="E6" s="50" t="s">
        <v>43</v>
      </c>
      <c r="F6" s="51" t="s">
        <v>18</v>
      </c>
      <c r="G6" s="52"/>
      <c r="H6" s="53"/>
      <c r="I6" s="53"/>
      <c r="J6" s="54"/>
      <c r="K6" s="102" t="n">
        <v>100</v>
      </c>
      <c r="L6" s="53"/>
      <c r="M6" s="53"/>
      <c r="N6" s="54"/>
      <c r="O6" s="125"/>
      <c r="P6" s="57" t="n">
        <f aca="false">SUM(G5:G6)</f>
        <v>0</v>
      </c>
      <c r="Q6" s="58" t="n">
        <f aca="false">SUM(H5:H6)</f>
        <v>100</v>
      </c>
      <c r="R6" s="58" t="n">
        <f aca="false">SUM(I5:I6)</f>
        <v>0</v>
      </c>
      <c r="S6" s="59" t="n">
        <f aca="false">SUM(J5:J6)</f>
        <v>0</v>
      </c>
      <c r="T6" s="57" t="n">
        <f aca="false">SUM(K5:K6)</f>
        <v>100</v>
      </c>
      <c r="U6" s="58" t="n">
        <f aca="false">SUM(L5:L6)</f>
        <v>0</v>
      </c>
      <c r="V6" s="58" t="n">
        <f aca="false">SUM(M5:M6)</f>
        <v>100</v>
      </c>
      <c r="W6" s="59" t="n">
        <f aca="false">SUM(N5:N6)</f>
        <v>100</v>
      </c>
      <c r="X6" s="35"/>
    </row>
    <row r="7" customFormat="false" ht="13.5" hidden="false" customHeight="false" outlineLevel="0" collapsed="false">
      <c r="A7" s="35"/>
      <c r="B7" s="36"/>
      <c r="C7" s="37" t="n">
        <v>3</v>
      </c>
      <c r="D7" s="60" t="s">
        <v>25</v>
      </c>
      <c r="E7" s="50" t="s">
        <v>26</v>
      </c>
      <c r="F7" s="62" t="s">
        <v>44</v>
      </c>
      <c r="G7" s="63"/>
      <c r="H7" s="64"/>
      <c r="I7" s="64"/>
      <c r="J7" s="65" t="n">
        <v>40</v>
      </c>
      <c r="K7" s="126"/>
      <c r="L7" s="64" t="n">
        <v>100</v>
      </c>
      <c r="M7" s="64"/>
      <c r="N7" s="65"/>
      <c r="O7" s="127"/>
      <c r="P7" s="68" t="n">
        <f aca="false">SUM(G5:G7)</f>
        <v>0</v>
      </c>
      <c r="Q7" s="69" t="n">
        <f aca="false">SUM(H5:H7)</f>
        <v>100</v>
      </c>
      <c r="R7" s="69" t="n">
        <f aca="false">SUM(I5:I7)</f>
        <v>0</v>
      </c>
      <c r="S7" s="70" t="n">
        <f aca="false">SUM(J5:J7)</f>
        <v>40</v>
      </c>
      <c r="T7" s="68" t="n">
        <f aca="false">SUM(K5:K7)</f>
        <v>100</v>
      </c>
      <c r="U7" s="69" t="n">
        <f aca="false">SUM(L5:L7)</f>
        <v>100</v>
      </c>
      <c r="V7" s="69" t="n">
        <f aca="false">SUM(M5:M7)</f>
        <v>100</v>
      </c>
      <c r="W7" s="70" t="n">
        <f aca="false">SUM(N5:N7)</f>
        <v>100</v>
      </c>
      <c r="X7" s="35"/>
    </row>
    <row r="8" customFormat="false" ht="12.75" hidden="false" customHeight="false" outlineLevel="0" collapsed="false">
      <c r="A8" s="71"/>
      <c r="B8" s="72" t="n">
        <v>200</v>
      </c>
      <c r="C8" s="37" t="n">
        <v>4</v>
      </c>
      <c r="D8" s="38" t="s">
        <v>41</v>
      </c>
      <c r="E8" s="39" t="s">
        <v>42</v>
      </c>
      <c r="F8" s="40" t="s">
        <v>22</v>
      </c>
      <c r="G8" s="41"/>
      <c r="H8" s="42" t="n">
        <v>100</v>
      </c>
      <c r="I8" s="42"/>
      <c r="J8" s="43"/>
      <c r="K8" s="123"/>
      <c r="L8" s="42"/>
      <c r="M8" s="42" t="n">
        <v>100</v>
      </c>
      <c r="N8" s="43" t="n">
        <v>100</v>
      </c>
      <c r="O8" s="124"/>
      <c r="P8" s="46" t="n">
        <f aca="false">SUM(G5:G8)</f>
        <v>0</v>
      </c>
      <c r="Q8" s="47" t="n">
        <f aca="false">SUM(H5:H8)</f>
        <v>200</v>
      </c>
      <c r="R8" s="47" t="n">
        <f aca="false">SUM(I5:I8)</f>
        <v>0</v>
      </c>
      <c r="S8" s="48" t="n">
        <f aca="false">SUM(J5:J8)</f>
        <v>40</v>
      </c>
      <c r="T8" s="46" t="n">
        <f aca="false">SUM(K5:K8)</f>
        <v>100</v>
      </c>
      <c r="U8" s="47" t="n">
        <f aca="false">SUM(L5:L8)</f>
        <v>100</v>
      </c>
      <c r="V8" s="47" t="n">
        <f aca="false">SUM(M5:M8)</f>
        <v>200</v>
      </c>
      <c r="W8" s="48" t="n">
        <f aca="false">SUM(N5:N8)</f>
        <v>200</v>
      </c>
      <c r="X8" s="71"/>
    </row>
    <row r="9" customFormat="false" ht="12.75" hidden="false" customHeight="false" outlineLevel="0" collapsed="false">
      <c r="A9" s="71"/>
      <c r="B9" s="72"/>
      <c r="C9" s="37" t="n">
        <v>5</v>
      </c>
      <c r="D9" s="49" t="s">
        <v>21</v>
      </c>
      <c r="E9" s="50" t="s">
        <v>43</v>
      </c>
      <c r="F9" s="51" t="s">
        <v>22</v>
      </c>
      <c r="G9" s="52"/>
      <c r="H9" s="53"/>
      <c r="I9" s="53"/>
      <c r="J9" s="54"/>
      <c r="K9" s="102" t="n">
        <v>100</v>
      </c>
      <c r="L9" s="53"/>
      <c r="M9" s="53"/>
      <c r="N9" s="54"/>
      <c r="O9" s="125"/>
      <c r="P9" s="57" t="n">
        <f aca="false">SUM(G5:G9)</f>
        <v>0</v>
      </c>
      <c r="Q9" s="58" t="n">
        <f aca="false">SUM(H5:H9)</f>
        <v>200</v>
      </c>
      <c r="R9" s="58" t="n">
        <f aca="false">SUM(I5:I9)</f>
        <v>0</v>
      </c>
      <c r="S9" s="59" t="n">
        <f aca="false">SUM(J5:J9)</f>
        <v>40</v>
      </c>
      <c r="T9" s="57" t="n">
        <f aca="false">SUM(K5:K9)</f>
        <v>200</v>
      </c>
      <c r="U9" s="58" t="n">
        <f aca="false">SUM(L5:L9)</f>
        <v>100</v>
      </c>
      <c r="V9" s="58" t="n">
        <f aca="false">SUM(M5:M9)</f>
        <v>200</v>
      </c>
      <c r="W9" s="59" t="n">
        <f aca="false">SUM(N5:N9)</f>
        <v>200</v>
      </c>
      <c r="X9" s="71"/>
    </row>
    <row r="10" customFormat="false" ht="13.5" hidden="false" customHeight="false" outlineLevel="0" collapsed="false">
      <c r="A10" s="71"/>
      <c r="B10" s="72"/>
      <c r="C10" s="37" t="n">
        <v>6</v>
      </c>
      <c r="D10" s="74" t="s">
        <v>25</v>
      </c>
      <c r="E10" s="75" t="s">
        <v>26</v>
      </c>
      <c r="F10" s="76" t="s">
        <v>45</v>
      </c>
      <c r="G10" s="77"/>
      <c r="H10" s="78"/>
      <c r="I10" s="78"/>
      <c r="J10" s="79" t="n">
        <v>40</v>
      </c>
      <c r="K10" s="103"/>
      <c r="L10" s="78" t="n">
        <v>100</v>
      </c>
      <c r="M10" s="78"/>
      <c r="N10" s="79"/>
      <c r="O10" s="128"/>
      <c r="P10" s="82" t="n">
        <f aca="false">SUM(G5:G10)</f>
        <v>0</v>
      </c>
      <c r="Q10" s="83" t="n">
        <f aca="false">SUM(H5:H10)</f>
        <v>200</v>
      </c>
      <c r="R10" s="83" t="n">
        <f aca="false">SUM(I5:I10)</f>
        <v>0</v>
      </c>
      <c r="S10" s="84" t="n">
        <f aca="false">SUM(J5:J10)</f>
        <v>80</v>
      </c>
      <c r="T10" s="82" t="n">
        <f aca="false">SUM(K5:K10)</f>
        <v>200</v>
      </c>
      <c r="U10" s="83" t="n">
        <f aca="false">SUM(L5:L10)</f>
        <v>200</v>
      </c>
      <c r="V10" s="83" t="n">
        <f aca="false">SUM(M5:M10)</f>
        <v>200</v>
      </c>
      <c r="W10" s="84" t="n">
        <f aca="false">SUM(N5:N10)</f>
        <v>200</v>
      </c>
      <c r="X10" s="71"/>
    </row>
    <row r="11" customFormat="false" ht="13.5" hidden="false" customHeight="false" outlineLevel="0" collapsed="false">
      <c r="A11" s="35"/>
      <c r="B11" s="85" t="n">
        <v>300</v>
      </c>
      <c r="C11" s="86" t="n">
        <v>7</v>
      </c>
      <c r="D11" s="38" t="s">
        <v>41</v>
      </c>
      <c r="E11" s="39" t="s">
        <v>42</v>
      </c>
      <c r="F11" s="40" t="s">
        <v>23</v>
      </c>
      <c r="G11" s="41"/>
      <c r="H11" s="42" t="n">
        <v>100</v>
      </c>
      <c r="I11" s="42"/>
      <c r="J11" s="43"/>
      <c r="K11" s="123"/>
      <c r="L11" s="42"/>
      <c r="M11" s="42" t="n">
        <v>100</v>
      </c>
      <c r="N11" s="43" t="n">
        <v>100</v>
      </c>
      <c r="O11" s="129"/>
      <c r="P11" s="89" t="n">
        <f aca="false">SUM(G5:G11)</f>
        <v>0</v>
      </c>
      <c r="Q11" s="90" t="n">
        <f aca="false">SUM(H5:H11)</f>
        <v>300</v>
      </c>
      <c r="R11" s="90" t="n">
        <f aca="false">SUM(I5:I11)</f>
        <v>0</v>
      </c>
      <c r="S11" s="91" t="n">
        <f aca="false">SUM(J5:J11)</f>
        <v>80</v>
      </c>
      <c r="T11" s="92" t="n">
        <f aca="false">SUM(K5:K11)</f>
        <v>200</v>
      </c>
      <c r="U11" s="90" t="n">
        <f aca="false">SUM(L5:L11)</f>
        <v>200</v>
      </c>
      <c r="V11" s="90" t="n">
        <f aca="false">SUM(M5:M11)</f>
        <v>300</v>
      </c>
      <c r="W11" s="91" t="n">
        <f aca="false">SUM(N5:N11)</f>
        <v>300</v>
      </c>
      <c r="X11" s="35"/>
    </row>
    <row r="12" customFormat="false" ht="13.5" hidden="false" customHeight="false" outlineLevel="0" collapsed="false">
      <c r="A12" s="35"/>
      <c r="B12" s="85"/>
      <c r="C12" s="86" t="n">
        <v>8</v>
      </c>
      <c r="D12" s="49" t="s">
        <v>25</v>
      </c>
      <c r="E12" s="50" t="s">
        <v>46</v>
      </c>
      <c r="F12" s="51" t="s">
        <v>47</v>
      </c>
      <c r="G12" s="103"/>
      <c r="H12" s="78"/>
      <c r="I12" s="78"/>
      <c r="J12" s="54" t="n">
        <v>40</v>
      </c>
      <c r="K12" s="102" t="n">
        <v>100</v>
      </c>
      <c r="L12" s="53" t="n">
        <v>100</v>
      </c>
      <c r="M12" s="53"/>
      <c r="N12" s="54"/>
      <c r="O12" s="130"/>
      <c r="P12" s="94" t="n">
        <f aca="false">SUM(G5:G12)</f>
        <v>0</v>
      </c>
      <c r="Q12" s="58" t="n">
        <f aca="false">SUM(H5:H12)</f>
        <v>300</v>
      </c>
      <c r="R12" s="58" t="n">
        <f aca="false">SUM(I5:I12)</f>
        <v>0</v>
      </c>
      <c r="S12" s="59" t="n">
        <f aca="false">SUM(J5:J12)</f>
        <v>120</v>
      </c>
      <c r="T12" s="57" t="n">
        <f aca="false">SUM(K5:K12)</f>
        <v>300</v>
      </c>
      <c r="U12" s="58" t="n">
        <f aca="false">SUM(L5:L12)</f>
        <v>300</v>
      </c>
      <c r="V12" s="58" t="n">
        <f aca="false">SUM(M5:M12)</f>
        <v>300</v>
      </c>
      <c r="W12" s="59" t="n">
        <f aca="false">SUM(N5:N12)</f>
        <v>300</v>
      </c>
      <c r="X12" s="35"/>
    </row>
    <row r="13" customFormat="false" ht="13.5" hidden="false" customHeight="false" outlineLevel="0" collapsed="false">
      <c r="A13" s="71"/>
      <c r="B13" s="72" t="n">
        <v>400</v>
      </c>
      <c r="C13" s="86" t="n">
        <v>10</v>
      </c>
      <c r="D13" s="38" t="s">
        <v>41</v>
      </c>
      <c r="E13" s="39" t="s">
        <v>42</v>
      </c>
      <c r="F13" s="40" t="s">
        <v>24</v>
      </c>
      <c r="G13" s="97"/>
      <c r="H13" s="98" t="n">
        <v>100</v>
      </c>
      <c r="I13" s="98"/>
      <c r="J13" s="43"/>
      <c r="K13" s="123"/>
      <c r="L13" s="42"/>
      <c r="M13" s="42" t="n">
        <v>100</v>
      </c>
      <c r="N13" s="43" t="n">
        <v>100</v>
      </c>
      <c r="P13" s="101" t="n">
        <f aca="false">SUM(G5:G13)</f>
        <v>0</v>
      </c>
      <c r="Q13" s="47" t="n">
        <f aca="false">SUM(H5:H13)</f>
        <v>400</v>
      </c>
      <c r="R13" s="47" t="n">
        <f aca="false">SUM(I5:I13)</f>
        <v>0</v>
      </c>
      <c r="S13" s="48" t="n">
        <f aca="false">SUM(J5:J13)</f>
        <v>120</v>
      </c>
      <c r="T13" s="46" t="n">
        <f aca="false">SUM(K5:K13)</f>
        <v>300</v>
      </c>
      <c r="U13" s="47" t="n">
        <f aca="false">SUM(L5:L13)</f>
        <v>300</v>
      </c>
      <c r="V13" s="47" t="n">
        <f aca="false">SUM(M5:M13)</f>
        <v>400</v>
      </c>
      <c r="W13" s="48" t="n">
        <f aca="false">SUM(N5:N13)</f>
        <v>400</v>
      </c>
      <c r="X13" s="71"/>
    </row>
    <row r="14" customFormat="false" ht="13.5" hidden="false" customHeight="false" outlineLevel="0" collapsed="false">
      <c r="A14" s="71"/>
      <c r="B14" s="72"/>
      <c r="C14" s="86" t="n">
        <v>11</v>
      </c>
      <c r="D14" s="49" t="s">
        <v>25</v>
      </c>
      <c r="E14" s="50" t="s">
        <v>30</v>
      </c>
      <c r="F14" s="51" t="s">
        <v>48</v>
      </c>
      <c r="G14" s="103"/>
      <c r="H14" s="53"/>
      <c r="I14" s="53"/>
      <c r="J14" s="54" t="n">
        <v>40</v>
      </c>
      <c r="K14" s="102" t="n">
        <v>100</v>
      </c>
      <c r="L14" s="53" t="n">
        <v>100</v>
      </c>
      <c r="M14" s="53"/>
      <c r="N14" s="79"/>
      <c r="O14" s="104"/>
      <c r="P14" s="105" t="n">
        <f aca="false">SUM(G5:G14)</f>
        <v>0</v>
      </c>
      <c r="Q14" s="58" t="n">
        <f aca="false">SUM(H5:H14)</f>
        <v>400</v>
      </c>
      <c r="R14" s="58" t="n">
        <f aca="false">SUM(I5:I14)</f>
        <v>0</v>
      </c>
      <c r="S14" s="59" t="n">
        <f aca="false">SUM(J5:J14)</f>
        <v>160</v>
      </c>
      <c r="T14" s="57" t="n">
        <f aca="false">SUM(K5:K14)</f>
        <v>400</v>
      </c>
      <c r="U14" s="58" t="n">
        <f aca="false">SUM(L5:L14)</f>
        <v>400</v>
      </c>
      <c r="V14" s="58" t="n">
        <f aca="false">SUM(M5:M14)</f>
        <v>400</v>
      </c>
      <c r="W14" s="59" t="n">
        <f aca="false">SUM(N5:N14)</f>
        <v>400</v>
      </c>
      <c r="X14" s="71"/>
    </row>
    <row r="15" customFormat="false" ht="13.5" hidden="false" customHeight="true" outlineLevel="0" collapsed="false">
      <c r="A15" s="35"/>
      <c r="B15" s="85" t="n">
        <v>500</v>
      </c>
      <c r="C15" s="106" t="n">
        <v>13</v>
      </c>
      <c r="D15" s="38" t="s">
        <v>41</v>
      </c>
      <c r="E15" s="39" t="s">
        <v>42</v>
      </c>
      <c r="F15" s="40" t="s">
        <v>29</v>
      </c>
      <c r="G15" s="97"/>
      <c r="H15" s="42" t="n">
        <v>100</v>
      </c>
      <c r="I15" s="42"/>
      <c r="J15" s="43"/>
      <c r="K15" s="123"/>
      <c r="L15" s="42"/>
      <c r="M15" s="42" t="n">
        <v>100</v>
      </c>
      <c r="N15" s="99" t="n">
        <v>100</v>
      </c>
      <c r="P15" s="89" t="n">
        <f aca="false">SUM(G5:G15)</f>
        <v>0</v>
      </c>
      <c r="Q15" s="47" t="n">
        <f aca="false">SUM(H5:H15)</f>
        <v>500</v>
      </c>
      <c r="R15" s="47" t="n">
        <f aca="false">SUM(I5:I15)</f>
        <v>0</v>
      </c>
      <c r="S15" s="48" t="n">
        <f aca="false">SUM(J5:J15)</f>
        <v>160</v>
      </c>
      <c r="T15" s="46" t="n">
        <f aca="false">SUM(K5:K15)</f>
        <v>400</v>
      </c>
      <c r="U15" s="47" t="n">
        <f aca="false">SUM(L5:L15)</f>
        <v>400</v>
      </c>
      <c r="V15" s="47" t="n">
        <f aca="false">SUM(M5:M15)</f>
        <v>500</v>
      </c>
      <c r="W15" s="48" t="n">
        <f aca="false">SUM(N5:N15)</f>
        <v>500</v>
      </c>
      <c r="X15" s="35"/>
    </row>
    <row r="16" customFormat="false" ht="13.5" hidden="false" customHeight="false" outlineLevel="0" collapsed="false">
      <c r="A16" s="35"/>
      <c r="B16" s="85"/>
      <c r="C16" s="106" t="n">
        <v>14</v>
      </c>
      <c r="D16" s="49" t="s">
        <v>25</v>
      </c>
      <c r="E16" s="50" t="s">
        <v>30</v>
      </c>
      <c r="F16" s="95" t="s">
        <v>49</v>
      </c>
      <c r="G16" s="77"/>
      <c r="H16" s="78"/>
      <c r="I16" s="78"/>
      <c r="J16" s="54" t="n">
        <v>40</v>
      </c>
      <c r="K16" s="102" t="n">
        <v>100</v>
      </c>
      <c r="L16" s="53" t="n">
        <v>100</v>
      </c>
      <c r="M16" s="78"/>
      <c r="N16" s="79"/>
      <c r="O16" s="104"/>
      <c r="P16" s="105" t="n">
        <f aca="false">SUM(G5:G16)</f>
        <v>0</v>
      </c>
      <c r="Q16" s="58" t="n">
        <f aca="false">SUM(H5:H16)</f>
        <v>500</v>
      </c>
      <c r="R16" s="58" t="n">
        <f aca="false">SUM(I5:I16)</f>
        <v>0</v>
      </c>
      <c r="S16" s="59" t="n">
        <f aca="false">SUM(J5:J16)</f>
        <v>200</v>
      </c>
      <c r="T16" s="57" t="n">
        <f aca="false">SUM(K5:K16)</f>
        <v>500</v>
      </c>
      <c r="U16" s="58" t="n">
        <f aca="false">SUM(L5:L16)</f>
        <v>500</v>
      </c>
      <c r="V16" s="58" t="n">
        <f aca="false">SUM(M5:M16)</f>
        <v>500</v>
      </c>
      <c r="W16" s="59" t="n">
        <f aca="false">SUM(N5:N16)</f>
        <v>500</v>
      </c>
      <c r="X16" s="35"/>
    </row>
    <row r="17" customFormat="false" ht="13.5" hidden="false" customHeight="false" outlineLevel="0" collapsed="false">
      <c r="A17" s="71"/>
      <c r="B17" s="72" t="n">
        <v>600</v>
      </c>
      <c r="C17" s="107" t="n">
        <v>15</v>
      </c>
      <c r="D17" s="38" t="s">
        <v>41</v>
      </c>
      <c r="E17" s="39" t="s">
        <v>42</v>
      </c>
      <c r="F17" s="40" t="s">
        <v>31</v>
      </c>
      <c r="G17" s="97"/>
      <c r="H17" s="42" t="n">
        <v>100</v>
      </c>
      <c r="I17" s="42"/>
      <c r="J17" s="43"/>
      <c r="K17" s="123"/>
      <c r="L17" s="42"/>
      <c r="M17" s="42" t="n">
        <v>100</v>
      </c>
      <c r="N17" s="43" t="n">
        <v>100</v>
      </c>
      <c r="O17" s="131"/>
      <c r="P17" s="101" t="n">
        <f aca="false">SUM(G5:G17)</f>
        <v>0</v>
      </c>
      <c r="Q17" s="47" t="n">
        <f aca="false">SUM(H5:H17)</f>
        <v>600</v>
      </c>
      <c r="R17" s="47" t="n">
        <f aca="false">SUM(I5:I17)</f>
        <v>0</v>
      </c>
      <c r="S17" s="48" t="n">
        <f aca="false">SUM(J5:J17)</f>
        <v>200</v>
      </c>
      <c r="T17" s="46" t="n">
        <f aca="false">SUM(K5:K17)</f>
        <v>500</v>
      </c>
      <c r="U17" s="47" t="n">
        <f aca="false">SUM(L5:L17)</f>
        <v>500</v>
      </c>
      <c r="V17" s="47" t="n">
        <f aca="false">SUM(M5:M17)</f>
        <v>600</v>
      </c>
      <c r="W17" s="48" t="n">
        <f aca="false">SUM(N5:N17)</f>
        <v>600</v>
      </c>
      <c r="X17" s="71"/>
    </row>
    <row r="18" customFormat="false" ht="13.5" hidden="false" customHeight="true" outlineLevel="0" collapsed="false">
      <c r="A18" s="71"/>
      <c r="B18" s="72"/>
      <c r="C18" s="86" t="n">
        <v>16</v>
      </c>
      <c r="D18" s="49" t="s">
        <v>25</v>
      </c>
      <c r="E18" s="50" t="s">
        <v>30</v>
      </c>
      <c r="F18" s="95" t="s">
        <v>50</v>
      </c>
      <c r="G18" s="77"/>
      <c r="H18" s="78"/>
      <c r="I18" s="78"/>
      <c r="J18" s="54" t="n">
        <v>40</v>
      </c>
      <c r="K18" s="102" t="n">
        <v>100</v>
      </c>
      <c r="L18" s="53" t="n">
        <v>100</v>
      </c>
      <c r="M18" s="78"/>
      <c r="N18" s="79"/>
      <c r="O18" s="132"/>
      <c r="P18" s="105" t="n">
        <f aca="false">SUM(G5:G18)</f>
        <v>0</v>
      </c>
      <c r="Q18" s="83" t="n">
        <f aca="false">SUM(H5:H18)</f>
        <v>600</v>
      </c>
      <c r="R18" s="83" t="n">
        <f aca="false">SUM(I5:I18)</f>
        <v>0</v>
      </c>
      <c r="S18" s="84" t="n">
        <f aca="false">SUM(J5:J18)</f>
        <v>240</v>
      </c>
      <c r="T18" s="82" t="n">
        <f aca="false">SUM(K5:K18)</f>
        <v>600</v>
      </c>
      <c r="U18" s="83" t="n">
        <f aca="false">SUM(L5:L18)</f>
        <v>600</v>
      </c>
      <c r="V18" s="83" t="n">
        <f aca="false">SUM(M5:M18)</f>
        <v>600</v>
      </c>
      <c r="W18" s="84" t="n">
        <f aca="false">SUM(N5:N18)</f>
        <v>600</v>
      </c>
      <c r="X18" s="71"/>
    </row>
    <row r="19" customFormat="false" ht="13.5" hidden="false" customHeight="false" outlineLevel="0" collapsed="false">
      <c r="A19" s="35"/>
      <c r="B19" s="85" t="n">
        <v>700</v>
      </c>
      <c r="C19" s="107" t="n">
        <v>17</v>
      </c>
      <c r="D19" s="38" t="s">
        <v>41</v>
      </c>
      <c r="E19" s="39" t="s">
        <v>42</v>
      </c>
      <c r="F19" s="40" t="s">
        <v>32</v>
      </c>
      <c r="G19" s="97"/>
      <c r="H19" s="42" t="n">
        <v>100</v>
      </c>
      <c r="I19" s="42"/>
      <c r="J19" s="43"/>
      <c r="K19" s="123"/>
      <c r="L19" s="42"/>
      <c r="M19" s="42" t="n">
        <v>100</v>
      </c>
      <c r="N19" s="43" t="n">
        <v>100</v>
      </c>
      <c r="O19" s="131"/>
      <c r="P19" s="89" t="n">
        <f aca="false">SUM(G5:G19)</f>
        <v>0</v>
      </c>
      <c r="Q19" s="90" t="n">
        <f aca="false">SUM(H5:H19)</f>
        <v>700</v>
      </c>
      <c r="R19" s="90" t="n">
        <f aca="false">SUM(I5:I19)</f>
        <v>0</v>
      </c>
      <c r="S19" s="91" t="n">
        <f aca="false">SUM(J5:J19)</f>
        <v>240</v>
      </c>
      <c r="T19" s="92" t="n">
        <f aca="false">SUM(K5:K19)</f>
        <v>600</v>
      </c>
      <c r="U19" s="90" t="n">
        <f aca="false">SUM(L5:L19)</f>
        <v>600</v>
      </c>
      <c r="V19" s="90" t="n">
        <f aca="false">SUM(M5:M19)</f>
        <v>700</v>
      </c>
      <c r="W19" s="91" t="n">
        <f aca="false">SUM(N5:N19)</f>
        <v>700</v>
      </c>
      <c r="X19" s="35"/>
    </row>
    <row r="20" customFormat="false" ht="13.5" hidden="false" customHeight="true" outlineLevel="0" collapsed="false">
      <c r="A20" s="35"/>
      <c r="B20" s="85"/>
      <c r="C20" s="86" t="n">
        <v>18</v>
      </c>
      <c r="D20" s="49" t="s">
        <v>25</v>
      </c>
      <c r="E20" s="50" t="s">
        <v>30</v>
      </c>
      <c r="F20" s="51" t="s">
        <v>51</v>
      </c>
      <c r="G20" s="103"/>
      <c r="H20" s="78"/>
      <c r="I20" s="78"/>
      <c r="J20" s="54" t="n">
        <v>40</v>
      </c>
      <c r="K20" s="102" t="n">
        <v>100</v>
      </c>
      <c r="L20" s="53" t="n">
        <v>100</v>
      </c>
      <c r="M20" s="78"/>
      <c r="N20" s="79"/>
      <c r="O20" s="132"/>
      <c r="P20" s="105" t="n">
        <f aca="false">SUM(G5:G20)</f>
        <v>0</v>
      </c>
      <c r="Q20" s="58" t="n">
        <f aca="false">SUM(H5:H20)</f>
        <v>700</v>
      </c>
      <c r="R20" s="58" t="n">
        <f aca="false">SUM(I5:I20)</f>
        <v>0</v>
      </c>
      <c r="S20" s="59" t="n">
        <f aca="false">SUM(J5:J20)</f>
        <v>280</v>
      </c>
      <c r="T20" s="57" t="n">
        <f aca="false">SUM(K5:K20)</f>
        <v>700</v>
      </c>
      <c r="U20" s="58" t="n">
        <f aca="false">SUM(L5:L20)</f>
        <v>700</v>
      </c>
      <c r="V20" s="58" t="n">
        <f aca="false">SUM(M5:M20)</f>
        <v>700</v>
      </c>
      <c r="W20" s="59" t="n">
        <f aca="false">SUM(N5:N20)</f>
        <v>700</v>
      </c>
      <c r="X20" s="35"/>
    </row>
    <row r="21" customFormat="false" ht="13.5" hidden="false" customHeight="false" outlineLevel="0" collapsed="false">
      <c r="A21" s="71"/>
      <c r="B21" s="72" t="n">
        <v>800</v>
      </c>
      <c r="C21" s="107" t="n">
        <v>19</v>
      </c>
      <c r="D21" s="38" t="s">
        <v>41</v>
      </c>
      <c r="E21" s="39" t="s">
        <v>42</v>
      </c>
      <c r="F21" s="40" t="s">
        <v>33</v>
      </c>
      <c r="G21" s="100"/>
      <c r="H21" s="42" t="n">
        <v>100</v>
      </c>
      <c r="I21" s="42"/>
      <c r="J21" s="43"/>
      <c r="K21" s="123"/>
      <c r="L21" s="42"/>
      <c r="M21" s="42" t="n">
        <v>100</v>
      </c>
      <c r="N21" s="43" t="n">
        <v>100</v>
      </c>
      <c r="O21" s="131"/>
      <c r="P21" s="89" t="n">
        <f aca="false">SUM(G5:G21)</f>
        <v>0</v>
      </c>
      <c r="Q21" s="47" t="n">
        <f aca="false">SUM(H5:H21)</f>
        <v>800</v>
      </c>
      <c r="R21" s="47" t="n">
        <f aca="false">SUM(I5:I21)</f>
        <v>0</v>
      </c>
      <c r="S21" s="48" t="n">
        <f aca="false">SUM(J5:J21)</f>
        <v>280</v>
      </c>
      <c r="T21" s="46" t="n">
        <f aca="false">SUM(K5:K21)</f>
        <v>700</v>
      </c>
      <c r="U21" s="47" t="n">
        <f aca="false">SUM(L5:L21)</f>
        <v>700</v>
      </c>
      <c r="V21" s="47" t="n">
        <f aca="false">SUM(M5:M21)</f>
        <v>800</v>
      </c>
      <c r="W21" s="48" t="n">
        <f aca="false">SUM(N5:N21)</f>
        <v>800</v>
      </c>
      <c r="X21" s="71"/>
    </row>
    <row r="22" customFormat="false" ht="13.5" hidden="false" customHeight="false" outlineLevel="0" collapsed="false">
      <c r="A22" s="71"/>
      <c r="B22" s="72"/>
      <c r="C22" s="86" t="n">
        <v>20</v>
      </c>
      <c r="D22" s="49" t="s">
        <v>25</v>
      </c>
      <c r="E22" s="50" t="s">
        <v>30</v>
      </c>
      <c r="F22" s="51" t="s">
        <v>52</v>
      </c>
      <c r="G22" s="103"/>
      <c r="H22" s="78"/>
      <c r="I22" s="78"/>
      <c r="J22" s="54" t="n">
        <v>40</v>
      </c>
      <c r="K22" s="102" t="n">
        <v>100</v>
      </c>
      <c r="L22" s="53" t="n">
        <v>100</v>
      </c>
      <c r="M22" s="78"/>
      <c r="N22" s="79"/>
      <c r="O22" s="132"/>
      <c r="P22" s="105" t="n">
        <f aca="false">SUM(G5:G22)</f>
        <v>0</v>
      </c>
      <c r="Q22" s="58" t="n">
        <f aca="false">SUM(H5:H22)</f>
        <v>800</v>
      </c>
      <c r="R22" s="58" t="n">
        <f aca="false">SUM(I5:I22)</f>
        <v>0</v>
      </c>
      <c r="S22" s="59" t="n">
        <f aca="false">SUM(J5:J22)</f>
        <v>320</v>
      </c>
      <c r="T22" s="57" t="n">
        <f aca="false">SUM(K5:K22)</f>
        <v>800</v>
      </c>
      <c r="U22" s="58" t="n">
        <f aca="false">SUM(L5:L22)</f>
        <v>800</v>
      </c>
      <c r="V22" s="58" t="n">
        <f aca="false">SUM(M5:M22)</f>
        <v>800</v>
      </c>
      <c r="W22" s="59" t="n">
        <f aca="false">SUM(N5:N22)</f>
        <v>800</v>
      </c>
      <c r="X22" s="71"/>
    </row>
    <row r="23" customFormat="false" ht="13.5" hidden="false" customHeight="false" outlineLevel="0" collapsed="false">
      <c r="A23" s="35"/>
      <c r="B23" s="85" t="n">
        <v>900</v>
      </c>
      <c r="C23" s="107" t="n">
        <v>21</v>
      </c>
      <c r="D23" s="38" t="s">
        <v>41</v>
      </c>
      <c r="E23" s="39" t="s">
        <v>42</v>
      </c>
      <c r="F23" s="40" t="s">
        <v>34</v>
      </c>
      <c r="G23" s="100"/>
      <c r="H23" s="42" t="n">
        <v>100</v>
      </c>
      <c r="I23" s="42"/>
      <c r="J23" s="43"/>
      <c r="K23" s="123"/>
      <c r="L23" s="42"/>
      <c r="M23" s="42" t="n">
        <v>100</v>
      </c>
      <c r="N23" s="43" t="n">
        <v>100</v>
      </c>
      <c r="O23" s="131"/>
      <c r="P23" s="89" t="n">
        <f aca="false">SUM(G5:G23)</f>
        <v>0</v>
      </c>
      <c r="Q23" s="47" t="n">
        <f aca="false">SUM(H5:H23)</f>
        <v>900</v>
      </c>
      <c r="R23" s="47" t="n">
        <f aca="false">SUM(I5:I23)</f>
        <v>0</v>
      </c>
      <c r="S23" s="48" t="n">
        <f aca="false">SUM(J5:J23)</f>
        <v>320</v>
      </c>
      <c r="T23" s="46" t="n">
        <f aca="false">SUM(K5:K23)</f>
        <v>800</v>
      </c>
      <c r="U23" s="47" t="n">
        <f aca="false">SUM(L5:L23)</f>
        <v>800</v>
      </c>
      <c r="V23" s="47" t="n">
        <f aca="false">SUM(M5:M23)</f>
        <v>900</v>
      </c>
      <c r="W23" s="48" t="n">
        <f aca="false">SUM(N5:N23)</f>
        <v>900</v>
      </c>
      <c r="X23" s="35"/>
    </row>
    <row r="24" customFormat="false" ht="13.5" hidden="false" customHeight="false" outlineLevel="0" collapsed="false">
      <c r="A24" s="35"/>
      <c r="B24" s="85"/>
      <c r="C24" s="86" t="n">
        <v>22</v>
      </c>
      <c r="D24" s="49" t="s">
        <v>25</v>
      </c>
      <c r="E24" s="50" t="s">
        <v>30</v>
      </c>
      <c r="F24" s="51" t="s">
        <v>53</v>
      </c>
      <c r="G24" s="103"/>
      <c r="H24" s="78"/>
      <c r="I24" s="78"/>
      <c r="J24" s="54" t="n">
        <v>40</v>
      </c>
      <c r="K24" s="102" t="n">
        <v>100</v>
      </c>
      <c r="L24" s="53" t="n">
        <v>100</v>
      </c>
      <c r="M24" s="78"/>
      <c r="N24" s="79"/>
      <c r="O24" s="128"/>
      <c r="P24" s="105" t="n">
        <f aca="false">SUM(G5:G24)</f>
        <v>0</v>
      </c>
      <c r="Q24" s="83" t="n">
        <f aca="false">SUM(H5:H24)</f>
        <v>900</v>
      </c>
      <c r="R24" s="83" t="n">
        <f aca="false">SUM(I5:I24)</f>
        <v>0</v>
      </c>
      <c r="S24" s="84" t="n">
        <f aca="false">SUM(J5:J24)</f>
        <v>360</v>
      </c>
      <c r="T24" s="82" t="n">
        <f aca="false">SUM(K5:K24)</f>
        <v>900</v>
      </c>
      <c r="U24" s="83" t="n">
        <f aca="false">SUM(L5:L24)</f>
        <v>900</v>
      </c>
      <c r="V24" s="83" t="n">
        <f aca="false">SUM(M5:M24)</f>
        <v>900</v>
      </c>
      <c r="W24" s="84" t="n">
        <f aca="false">SUM(N5:N24)</f>
        <v>900</v>
      </c>
      <c r="X24" s="35"/>
    </row>
    <row r="25" customFormat="false" ht="13.5" hidden="false" customHeight="false" outlineLevel="0" collapsed="false">
      <c r="A25" s="71"/>
      <c r="B25" s="72" t="n">
        <v>1000</v>
      </c>
      <c r="C25" s="107" t="n">
        <v>23</v>
      </c>
      <c r="D25" s="38" t="s">
        <v>41</v>
      </c>
      <c r="E25" s="39" t="s">
        <v>42</v>
      </c>
      <c r="F25" s="40" t="s">
        <v>37</v>
      </c>
      <c r="G25" s="100"/>
      <c r="H25" s="42" t="n">
        <v>100</v>
      </c>
      <c r="I25" s="42"/>
      <c r="J25" s="43"/>
      <c r="K25" s="123"/>
      <c r="L25" s="42"/>
      <c r="M25" s="42" t="n">
        <v>100</v>
      </c>
      <c r="N25" s="43" t="n">
        <v>100</v>
      </c>
      <c r="O25" s="131"/>
      <c r="P25" s="89" t="n">
        <f aca="false">SUM(G5:G25)</f>
        <v>0</v>
      </c>
      <c r="Q25" s="90" t="n">
        <f aca="false">SUM(H5:H25)</f>
        <v>1000</v>
      </c>
      <c r="R25" s="90" t="n">
        <f aca="false">SUM(I5:I25)</f>
        <v>0</v>
      </c>
      <c r="S25" s="91" t="n">
        <f aca="false">SUM(J5:J25)</f>
        <v>360</v>
      </c>
      <c r="T25" s="92" t="n">
        <f aca="false">SUM(K5:K25)</f>
        <v>900</v>
      </c>
      <c r="U25" s="90" t="n">
        <f aca="false">SUM(L5:L25)</f>
        <v>900</v>
      </c>
      <c r="V25" s="90" t="n">
        <f aca="false">SUM(M5:M25)</f>
        <v>1000</v>
      </c>
      <c r="W25" s="91" t="n">
        <f aca="false">SUM(N5:N25)</f>
        <v>1000</v>
      </c>
      <c r="X25" s="71"/>
    </row>
    <row r="26" customFormat="false" ht="13.5" hidden="false" customHeight="false" outlineLevel="0" collapsed="false">
      <c r="A26" s="71"/>
      <c r="B26" s="72"/>
      <c r="C26" s="86" t="n">
        <v>24</v>
      </c>
      <c r="D26" s="49" t="s">
        <v>25</v>
      </c>
      <c r="E26" s="50" t="s">
        <v>30</v>
      </c>
      <c r="F26" s="62" t="s">
        <v>54</v>
      </c>
      <c r="G26" s="63"/>
      <c r="H26" s="64"/>
      <c r="I26" s="64"/>
      <c r="J26" s="54" t="n">
        <v>40</v>
      </c>
      <c r="K26" s="102" t="n">
        <v>100</v>
      </c>
      <c r="L26" s="53" t="n">
        <v>100</v>
      </c>
      <c r="M26" s="64"/>
      <c r="N26" s="65"/>
      <c r="O26" s="133"/>
      <c r="P26" s="113" t="n">
        <f aca="false">SUM(G5:G26)</f>
        <v>0</v>
      </c>
      <c r="Q26" s="69" t="n">
        <f aca="false">SUM(H5:H26)</f>
        <v>1000</v>
      </c>
      <c r="R26" s="69" t="n">
        <f aca="false">SUM(I5:I26)</f>
        <v>0</v>
      </c>
      <c r="S26" s="70" t="n">
        <f aca="false">SUM(J5:J26)</f>
        <v>400</v>
      </c>
      <c r="T26" s="68" t="n">
        <f aca="false">SUM(K5:K26)</f>
        <v>1000</v>
      </c>
      <c r="U26" s="69" t="n">
        <f aca="false">SUM(L5:L26)</f>
        <v>1000</v>
      </c>
      <c r="V26" s="69" t="n">
        <f aca="false">SUM(M5:M26)</f>
        <v>1000</v>
      </c>
      <c r="W26" s="70" t="n">
        <f aca="false">SUM(N5:N26)</f>
        <v>1000</v>
      </c>
      <c r="X26" s="71"/>
    </row>
    <row r="27" customFormat="false" ht="13.5" hidden="false" customHeight="false" outlineLevel="0" collapsed="false">
      <c r="A27" s="35"/>
      <c r="B27" s="114" t="n">
        <v>1100</v>
      </c>
      <c r="C27" s="107" t="n">
        <v>25</v>
      </c>
      <c r="D27" s="38" t="s">
        <v>41</v>
      </c>
      <c r="E27" s="39" t="s">
        <v>42</v>
      </c>
      <c r="F27" s="40" t="s">
        <v>39</v>
      </c>
      <c r="G27" s="41"/>
      <c r="H27" s="42" t="n">
        <v>100</v>
      </c>
      <c r="I27" s="42"/>
      <c r="J27" s="43"/>
      <c r="K27" s="123"/>
      <c r="L27" s="42"/>
      <c r="M27" s="42" t="n">
        <v>100</v>
      </c>
      <c r="N27" s="43" t="n">
        <v>100</v>
      </c>
      <c r="O27" s="134"/>
      <c r="P27" s="101" t="n">
        <f aca="false">SUM(G5:G27)</f>
        <v>0</v>
      </c>
      <c r="Q27" s="47" t="n">
        <f aca="false">SUM(H5:H27)</f>
        <v>1100</v>
      </c>
      <c r="R27" s="47" t="n">
        <f aca="false">SUM(I5:I27)</f>
        <v>0</v>
      </c>
      <c r="S27" s="48" t="n">
        <f aca="false">SUM(J5:J27)</f>
        <v>400</v>
      </c>
      <c r="T27" s="46" t="n">
        <f aca="false">SUM(K5:K27)</f>
        <v>1000</v>
      </c>
      <c r="U27" s="47" t="n">
        <f aca="false">SUM(L5:L27)</f>
        <v>1000</v>
      </c>
      <c r="V27" s="47" t="n">
        <f aca="false">SUM(M5:M27)</f>
        <v>1100</v>
      </c>
      <c r="W27" s="48" t="n">
        <f aca="false">SUM(N5:N27)</f>
        <v>1100</v>
      </c>
      <c r="X27" s="35"/>
    </row>
    <row r="28" customFormat="false" ht="13.5" hidden="false" customHeight="false" outlineLevel="0" collapsed="false">
      <c r="A28" s="35"/>
      <c r="B28" s="114"/>
      <c r="C28" s="86"/>
      <c r="D28" s="74"/>
      <c r="E28" s="75"/>
      <c r="F28" s="95"/>
      <c r="G28" s="77"/>
      <c r="H28" s="78"/>
      <c r="I28" s="78"/>
      <c r="J28" s="79"/>
      <c r="K28" s="103"/>
      <c r="L28" s="78"/>
      <c r="M28" s="78"/>
      <c r="N28" s="79"/>
      <c r="O28" s="104"/>
      <c r="P28" s="105"/>
      <c r="Q28" s="83"/>
      <c r="R28" s="83"/>
      <c r="S28" s="84"/>
      <c r="T28" s="82"/>
      <c r="U28" s="83"/>
      <c r="V28" s="83"/>
      <c r="W28" s="84"/>
      <c r="X28" s="35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117"/>
      <c r="H29" s="117"/>
      <c r="I29" s="117"/>
      <c r="J29" s="117"/>
      <c r="K29" s="117"/>
      <c r="L29" s="117"/>
      <c r="M29" s="117"/>
      <c r="N29" s="117"/>
      <c r="O29" s="3"/>
      <c r="P29" s="3"/>
      <c r="Q29" s="3"/>
      <c r="R29" s="3"/>
      <c r="S29" s="3"/>
      <c r="T29" s="3"/>
      <c r="U29" s="3"/>
      <c r="V29" s="3"/>
      <c r="W29" s="3"/>
      <c r="X29" s="3"/>
    </row>
  </sheetData>
  <mergeCells count="40">
    <mergeCell ref="B2:F3"/>
    <mergeCell ref="G2:N2"/>
    <mergeCell ref="P2:W2"/>
    <mergeCell ref="G3:J3"/>
    <mergeCell ref="K3:N3"/>
    <mergeCell ref="P3:S3"/>
    <mergeCell ref="T3:W3"/>
    <mergeCell ref="A5:A7"/>
    <mergeCell ref="B5:B7"/>
    <mergeCell ref="X5:X7"/>
    <mergeCell ref="A8:A10"/>
    <mergeCell ref="B8:B10"/>
    <mergeCell ref="X8:X10"/>
    <mergeCell ref="A11:A12"/>
    <mergeCell ref="B11:B12"/>
    <mergeCell ref="X11:X12"/>
    <mergeCell ref="A13:A14"/>
    <mergeCell ref="B13:B14"/>
    <mergeCell ref="X13:X14"/>
    <mergeCell ref="A15:A16"/>
    <mergeCell ref="B15:B16"/>
    <mergeCell ref="X15:X16"/>
    <mergeCell ref="A17:A18"/>
    <mergeCell ref="B17:B18"/>
    <mergeCell ref="X17:X18"/>
    <mergeCell ref="A19:A20"/>
    <mergeCell ref="B19:B20"/>
    <mergeCell ref="X19:X20"/>
    <mergeCell ref="A21:A22"/>
    <mergeCell ref="B21:B22"/>
    <mergeCell ref="X21:X22"/>
    <mergeCell ref="A23:A24"/>
    <mergeCell ref="B23:B24"/>
    <mergeCell ref="X23:X24"/>
    <mergeCell ref="A25:A26"/>
    <mergeCell ref="B25:B26"/>
    <mergeCell ref="X25:X26"/>
    <mergeCell ref="A27:A28"/>
    <mergeCell ref="B27:B28"/>
    <mergeCell ref="X27:X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3" width="2.99"/>
    <col collapsed="false" customWidth="true" hidden="false" outlineLevel="0" max="3" min="2" style="0" width="2.99"/>
    <col collapsed="false" customWidth="true" hidden="false" outlineLevel="0" max="4" min="4" style="0" width="14.99"/>
    <col collapsed="false" customWidth="true" hidden="false" outlineLevel="0" max="5" min="5" style="0" width="28.14"/>
    <col collapsed="false" customWidth="true" hidden="false" outlineLevel="0" max="6" min="6" style="0" width="9.56"/>
    <col collapsed="false" customWidth="true" hidden="false" outlineLevel="0" max="9" min="7" style="0" width="4.7"/>
    <col collapsed="false" customWidth="true" hidden="false" outlineLevel="0" max="10" min="10" style="1" width="4.7"/>
    <col collapsed="false" customWidth="true" hidden="false" outlineLevel="0" max="14" min="11" style="0" width="4.7"/>
    <col collapsed="false" customWidth="true" hidden="false" outlineLevel="0" max="15" min="15" style="0" width="0.85"/>
    <col collapsed="false" customWidth="true" hidden="false" outlineLevel="0" max="18" min="16" style="0" width="4.7"/>
    <col collapsed="false" customWidth="true" hidden="false" outlineLevel="0" max="19" min="19" style="1" width="4.7"/>
    <col collapsed="false" customWidth="true" hidden="false" outlineLevel="0" max="23" min="20" style="0" width="4.7"/>
    <col collapsed="false" customWidth="true" hidden="false" outlineLevel="0" max="24" min="24" style="0" width="2.99"/>
  </cols>
  <sheetData>
    <row r="1" s="137" customFormat="true" ht="13.5" hidden="false" customHeight="false" outlineLevel="0" collapsed="false">
      <c r="A1" s="135"/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36"/>
      <c r="O1" s="136"/>
      <c r="P1" s="136"/>
      <c r="Q1" s="136"/>
      <c r="R1" s="136"/>
      <c r="S1" s="136"/>
      <c r="T1" s="136"/>
      <c r="U1" s="136"/>
      <c r="V1" s="136"/>
      <c r="W1" s="136"/>
      <c r="X1" s="135"/>
    </row>
    <row r="2" s="11" customFormat="true" ht="15" hidden="false" customHeight="true" outlineLevel="0" collapsed="false">
      <c r="A2" s="5"/>
      <c r="B2" s="138" t="s">
        <v>55</v>
      </c>
      <c r="C2" s="138"/>
      <c r="D2" s="138"/>
      <c r="E2" s="138"/>
      <c r="F2" s="138"/>
      <c r="G2" s="139" t="s">
        <v>1</v>
      </c>
      <c r="H2" s="139"/>
      <c r="I2" s="139"/>
      <c r="J2" s="139"/>
      <c r="K2" s="139"/>
      <c r="L2" s="139"/>
      <c r="M2" s="139"/>
      <c r="N2" s="139"/>
      <c r="O2" s="140"/>
      <c r="P2" s="139" t="s">
        <v>2</v>
      </c>
      <c r="Q2" s="139"/>
      <c r="R2" s="139"/>
      <c r="S2" s="139"/>
      <c r="T2" s="139"/>
      <c r="U2" s="139"/>
      <c r="V2" s="139"/>
      <c r="W2" s="139"/>
      <c r="X2" s="5"/>
    </row>
    <row r="3" s="18" customFormat="true" ht="13.5" hidden="false" customHeight="true" outlineLevel="0" collapsed="false">
      <c r="A3" s="12"/>
      <c r="B3" s="138"/>
      <c r="C3" s="138"/>
      <c r="D3" s="138"/>
      <c r="E3" s="138"/>
      <c r="F3" s="138"/>
      <c r="G3" s="141" t="s">
        <v>3</v>
      </c>
      <c r="H3" s="141"/>
      <c r="I3" s="141"/>
      <c r="J3" s="141"/>
      <c r="K3" s="142" t="s">
        <v>4</v>
      </c>
      <c r="L3" s="142"/>
      <c r="M3" s="142"/>
      <c r="N3" s="142"/>
      <c r="O3" s="143"/>
      <c r="P3" s="141" t="s">
        <v>3</v>
      </c>
      <c r="Q3" s="141"/>
      <c r="R3" s="141"/>
      <c r="S3" s="141"/>
      <c r="T3" s="142" t="s">
        <v>4</v>
      </c>
      <c r="U3" s="142"/>
      <c r="V3" s="142"/>
      <c r="W3" s="142"/>
      <c r="X3" s="12"/>
    </row>
    <row r="4" s="34" customFormat="true" ht="13.5" hidden="false" customHeight="false" outlineLevel="0" collapsed="false">
      <c r="A4" s="19"/>
      <c r="B4" s="144"/>
      <c r="C4" s="145"/>
      <c r="D4" s="146" t="s">
        <v>5</v>
      </c>
      <c r="E4" s="146" t="s">
        <v>6</v>
      </c>
      <c r="F4" s="147" t="s">
        <v>7</v>
      </c>
      <c r="G4" s="148" t="s">
        <v>8</v>
      </c>
      <c r="H4" s="149" t="s">
        <v>9</v>
      </c>
      <c r="I4" s="150" t="s">
        <v>10</v>
      </c>
      <c r="J4" s="151" t="s">
        <v>11</v>
      </c>
      <c r="K4" s="152" t="s">
        <v>12</v>
      </c>
      <c r="L4" s="149" t="s">
        <v>13</v>
      </c>
      <c r="M4" s="149" t="s">
        <v>14</v>
      </c>
      <c r="N4" s="151" t="s">
        <v>15</v>
      </c>
      <c r="O4" s="153"/>
      <c r="P4" s="24" t="s">
        <v>8</v>
      </c>
      <c r="Q4" s="30" t="s">
        <v>9</v>
      </c>
      <c r="R4" s="25" t="s">
        <v>10</v>
      </c>
      <c r="S4" s="122" t="s">
        <v>11</v>
      </c>
      <c r="T4" s="31" t="s">
        <v>12</v>
      </c>
      <c r="U4" s="26" t="s">
        <v>13</v>
      </c>
      <c r="V4" s="25" t="s">
        <v>14</v>
      </c>
      <c r="W4" s="32" t="s">
        <v>15</v>
      </c>
      <c r="X4" s="19"/>
    </row>
    <row r="5" customFormat="false" ht="12.75" hidden="false" customHeight="false" outlineLevel="0" collapsed="false">
      <c r="A5" s="35"/>
      <c r="B5" s="36" t="n">
        <v>100</v>
      </c>
      <c r="C5" s="154" t="n">
        <v>1</v>
      </c>
      <c r="D5" s="38" t="s">
        <v>35</v>
      </c>
      <c r="E5" s="39" t="s">
        <v>56</v>
      </c>
      <c r="F5" s="40" t="s">
        <v>57</v>
      </c>
      <c r="G5" s="102"/>
      <c r="H5" s="53"/>
      <c r="I5" s="53" t="n">
        <v>70</v>
      </c>
      <c r="J5" s="54"/>
      <c r="K5" s="52" t="n">
        <v>70</v>
      </c>
      <c r="L5" s="53"/>
      <c r="M5" s="53"/>
      <c r="N5" s="54" t="n">
        <v>70</v>
      </c>
      <c r="O5" s="133"/>
      <c r="P5" s="101" t="n">
        <f aca="false">SUM(G5:G5)</f>
        <v>0</v>
      </c>
      <c r="Q5" s="47" t="n">
        <f aca="false">SUM(H5:H5)</f>
        <v>0</v>
      </c>
      <c r="R5" s="47" t="n">
        <f aca="false">SUM(I5:I5)</f>
        <v>70</v>
      </c>
      <c r="S5" s="48" t="n">
        <f aca="false">SUM(J5:J5)</f>
        <v>0</v>
      </c>
      <c r="T5" s="46" t="n">
        <f aca="false">SUM(K5:K5)</f>
        <v>70</v>
      </c>
      <c r="U5" s="47" t="n">
        <f aca="false">SUM(L5:L5)</f>
        <v>0</v>
      </c>
      <c r="V5" s="47" t="n">
        <f aca="false">SUM(M5:M5)</f>
        <v>0</v>
      </c>
      <c r="W5" s="48" t="n">
        <f aca="false">SUM(N5:N5)</f>
        <v>70</v>
      </c>
      <c r="X5" s="35"/>
    </row>
    <row r="6" customFormat="false" ht="12.75" hidden="false" customHeight="false" outlineLevel="0" collapsed="false">
      <c r="A6" s="35"/>
      <c r="B6" s="36"/>
      <c r="C6" s="154" t="n">
        <v>2</v>
      </c>
      <c r="D6" s="49" t="s">
        <v>19</v>
      </c>
      <c r="E6" s="50" t="s">
        <v>20</v>
      </c>
      <c r="F6" s="51" t="s">
        <v>57</v>
      </c>
      <c r="G6" s="102"/>
      <c r="H6" s="53"/>
      <c r="I6" s="53"/>
      <c r="J6" s="54"/>
      <c r="K6" s="52"/>
      <c r="L6" s="53" t="n">
        <v>70</v>
      </c>
      <c r="M6" s="53"/>
      <c r="N6" s="54"/>
      <c r="O6" s="133"/>
      <c r="P6" s="94" t="n">
        <f aca="false">SUM(G5:G6)</f>
        <v>0</v>
      </c>
      <c r="Q6" s="58" t="n">
        <f aca="false">SUM(H5:H6)</f>
        <v>0</v>
      </c>
      <c r="R6" s="58" t="n">
        <f aca="false">SUM(I5:I6)</f>
        <v>70</v>
      </c>
      <c r="S6" s="59" t="n">
        <f aca="false">SUM(J5:J6)</f>
        <v>0</v>
      </c>
      <c r="T6" s="57" t="n">
        <f aca="false">SUM(K5:K6)</f>
        <v>70</v>
      </c>
      <c r="U6" s="58" t="n">
        <f aca="false">SUM(L5:L6)</f>
        <v>70</v>
      </c>
      <c r="V6" s="58" t="n">
        <f aca="false">SUM(M5:M6)</f>
        <v>0</v>
      </c>
      <c r="W6" s="59" t="n">
        <f aca="false">SUM(N5:N6)</f>
        <v>70</v>
      </c>
      <c r="X6" s="35"/>
    </row>
    <row r="7" customFormat="false" ht="12.75" hidden="false" customHeight="false" outlineLevel="0" collapsed="false">
      <c r="A7" s="35"/>
      <c r="B7" s="36"/>
      <c r="C7" s="154" t="n">
        <v>3</v>
      </c>
      <c r="D7" s="49" t="s">
        <v>35</v>
      </c>
      <c r="E7" s="50" t="s">
        <v>58</v>
      </c>
      <c r="F7" s="51" t="s">
        <v>59</v>
      </c>
      <c r="G7" s="102"/>
      <c r="H7" s="53"/>
      <c r="I7" s="53" t="n">
        <v>40</v>
      </c>
      <c r="J7" s="54"/>
      <c r="K7" s="52" t="n">
        <v>40</v>
      </c>
      <c r="L7" s="53" t="n">
        <v>40</v>
      </c>
      <c r="M7" s="53"/>
      <c r="N7" s="54"/>
      <c r="O7" s="133"/>
      <c r="P7" s="94" t="n">
        <f aca="false">SUM(G5:G7)</f>
        <v>0</v>
      </c>
      <c r="Q7" s="58" t="n">
        <f aca="false">SUM(H5:H7)</f>
        <v>0</v>
      </c>
      <c r="R7" s="58" t="n">
        <f aca="false">SUM(I5:I7)</f>
        <v>110</v>
      </c>
      <c r="S7" s="59" t="n">
        <f aca="false">SUM(J5:J7)</f>
        <v>0</v>
      </c>
      <c r="T7" s="57" t="n">
        <f aca="false">SUM(K5:K7)</f>
        <v>110</v>
      </c>
      <c r="U7" s="58" t="n">
        <f aca="false">SUM(L5:L7)</f>
        <v>110</v>
      </c>
      <c r="V7" s="58" t="n">
        <f aca="false">SUM(M5:M7)</f>
        <v>0</v>
      </c>
      <c r="W7" s="59" t="n">
        <f aca="false">SUM(N5:N7)</f>
        <v>70</v>
      </c>
      <c r="X7" s="35"/>
    </row>
    <row r="8" customFormat="false" ht="12.75" hidden="false" customHeight="false" outlineLevel="0" collapsed="false">
      <c r="A8" s="35"/>
      <c r="B8" s="36"/>
      <c r="C8" s="154" t="n">
        <v>4</v>
      </c>
      <c r="D8" s="49" t="s">
        <v>60</v>
      </c>
      <c r="E8" s="50" t="s">
        <v>20</v>
      </c>
      <c r="F8" s="51" t="s">
        <v>61</v>
      </c>
      <c r="G8" s="102"/>
      <c r="H8" s="53"/>
      <c r="I8" s="53"/>
      <c r="J8" s="54"/>
      <c r="K8" s="52"/>
      <c r="L8" s="53"/>
      <c r="M8" s="53"/>
      <c r="N8" s="54" t="n">
        <v>30</v>
      </c>
      <c r="O8" s="133"/>
      <c r="P8" s="94" t="n">
        <f aca="false">SUM(G5:G8)</f>
        <v>0</v>
      </c>
      <c r="Q8" s="58" t="n">
        <f aca="false">SUM(H5:H8)</f>
        <v>0</v>
      </c>
      <c r="R8" s="58" t="n">
        <f aca="false">SUM(I5:I8)</f>
        <v>110</v>
      </c>
      <c r="S8" s="59" t="n">
        <f aca="false">SUM(J5:J8)</f>
        <v>0</v>
      </c>
      <c r="T8" s="57" t="n">
        <f aca="false">SUM(K5:K8)</f>
        <v>110</v>
      </c>
      <c r="U8" s="58" t="n">
        <f aca="false">SUM(L5:L8)</f>
        <v>110</v>
      </c>
      <c r="V8" s="58" t="n">
        <f aca="false">SUM(M5:M8)</f>
        <v>0</v>
      </c>
      <c r="W8" s="59" t="n">
        <f aca="false">SUM(N5:N8)</f>
        <v>100</v>
      </c>
      <c r="X8" s="35"/>
    </row>
    <row r="9" customFormat="false" ht="13.5" hidden="false" customHeight="false" outlineLevel="0" collapsed="false">
      <c r="A9" s="35"/>
      <c r="B9" s="36"/>
      <c r="C9" s="154" t="n">
        <v>5</v>
      </c>
      <c r="D9" s="155" t="s">
        <v>62</v>
      </c>
      <c r="E9" s="50" t="s">
        <v>20</v>
      </c>
      <c r="F9" s="51" t="s">
        <v>18</v>
      </c>
      <c r="G9" s="103"/>
      <c r="H9" s="78"/>
      <c r="I9" s="78"/>
      <c r="J9" s="79"/>
      <c r="K9" s="77"/>
      <c r="L9" s="78"/>
      <c r="M9" s="78" t="n">
        <v>100</v>
      </c>
      <c r="N9" s="79"/>
      <c r="O9" s="104"/>
      <c r="P9" s="105" t="n">
        <f aca="false">SUM(G5:G9)</f>
        <v>0</v>
      </c>
      <c r="Q9" s="83" t="n">
        <f aca="false">SUM(H5:H9)</f>
        <v>0</v>
      </c>
      <c r="R9" s="83" t="n">
        <f aca="false">SUM(I5:I9)</f>
        <v>110</v>
      </c>
      <c r="S9" s="84" t="n">
        <f aca="false">SUM(J5:J9)</f>
        <v>0</v>
      </c>
      <c r="T9" s="82" t="n">
        <f aca="false">SUM(K5:K9)</f>
        <v>110</v>
      </c>
      <c r="U9" s="83" t="n">
        <f aca="false">SUM(L5:L9)</f>
        <v>110</v>
      </c>
      <c r="V9" s="83" t="n">
        <f aca="false">SUM(M5:M9)</f>
        <v>100</v>
      </c>
      <c r="W9" s="84" t="n">
        <f aca="false">SUM(N5:N9)</f>
        <v>100</v>
      </c>
      <c r="X9" s="35"/>
    </row>
    <row r="10" customFormat="false" ht="12.75" hidden="false" customHeight="false" outlineLevel="0" collapsed="false">
      <c r="A10" s="71"/>
      <c r="B10" s="72" t="n">
        <v>200</v>
      </c>
      <c r="C10" s="154" t="n">
        <v>6</v>
      </c>
      <c r="D10" s="38" t="s">
        <v>35</v>
      </c>
      <c r="E10" s="39" t="s">
        <v>56</v>
      </c>
      <c r="F10" s="40" t="s">
        <v>63</v>
      </c>
      <c r="G10" s="97"/>
      <c r="H10" s="98"/>
      <c r="I10" s="98" t="n">
        <v>60</v>
      </c>
      <c r="J10" s="99"/>
      <c r="K10" s="100" t="n">
        <v>60</v>
      </c>
      <c r="L10" s="98"/>
      <c r="M10" s="98"/>
      <c r="N10" s="99" t="n">
        <v>60</v>
      </c>
      <c r="O10" s="133"/>
      <c r="P10" s="89" t="n">
        <f aca="false">SUM(G5:G10)</f>
        <v>0</v>
      </c>
      <c r="Q10" s="90" t="n">
        <f aca="false">SUM(H5:H10)</f>
        <v>0</v>
      </c>
      <c r="R10" s="90" t="n">
        <f aca="false">SUM(I5:I10)</f>
        <v>170</v>
      </c>
      <c r="S10" s="91" t="n">
        <f aca="false">SUM(J5:J10)</f>
        <v>0</v>
      </c>
      <c r="T10" s="92" t="n">
        <f aca="false">SUM(K5:K10)</f>
        <v>170</v>
      </c>
      <c r="U10" s="90" t="n">
        <f aca="false">SUM(L5:L10)</f>
        <v>110</v>
      </c>
      <c r="V10" s="90" t="n">
        <f aca="false">SUM(M5:M10)</f>
        <v>100</v>
      </c>
      <c r="W10" s="91" t="n">
        <f aca="false">SUM(N5:N10)</f>
        <v>160</v>
      </c>
      <c r="X10" s="71"/>
    </row>
    <row r="11" customFormat="false" ht="12.75" hidden="false" customHeight="false" outlineLevel="0" collapsed="false">
      <c r="A11" s="71"/>
      <c r="B11" s="72"/>
      <c r="C11" s="154" t="n">
        <v>7</v>
      </c>
      <c r="D11" s="49" t="s">
        <v>19</v>
      </c>
      <c r="E11" s="50" t="s">
        <v>20</v>
      </c>
      <c r="F11" s="51" t="s">
        <v>63</v>
      </c>
      <c r="G11" s="102"/>
      <c r="H11" s="53"/>
      <c r="I11" s="53"/>
      <c r="J11" s="54"/>
      <c r="K11" s="52"/>
      <c r="L11" s="53" t="n">
        <v>60</v>
      </c>
      <c r="M11" s="53"/>
      <c r="N11" s="54"/>
      <c r="O11" s="133"/>
      <c r="P11" s="94" t="n">
        <f aca="false">SUM(G5:G11)</f>
        <v>0</v>
      </c>
      <c r="Q11" s="58" t="n">
        <f aca="false">SUM(H5:H11)</f>
        <v>0</v>
      </c>
      <c r="R11" s="58" t="n">
        <f aca="false">SUM(I5:I11)</f>
        <v>170</v>
      </c>
      <c r="S11" s="59" t="n">
        <f aca="false">SUM(J5:J11)</f>
        <v>0</v>
      </c>
      <c r="T11" s="57" t="n">
        <f aca="false">SUM(K5:K11)</f>
        <v>170</v>
      </c>
      <c r="U11" s="58" t="n">
        <f aca="false">SUM(L5:L11)</f>
        <v>170</v>
      </c>
      <c r="V11" s="58" t="n">
        <f aca="false">SUM(M5:M11)</f>
        <v>100</v>
      </c>
      <c r="W11" s="59" t="n">
        <f aca="false">SUM(N5:N11)</f>
        <v>160</v>
      </c>
      <c r="X11" s="71"/>
    </row>
    <row r="12" customFormat="false" ht="12.75" hidden="false" customHeight="false" outlineLevel="0" collapsed="false">
      <c r="A12" s="71"/>
      <c r="B12" s="72"/>
      <c r="C12" s="154" t="n">
        <v>8</v>
      </c>
      <c r="D12" s="49" t="s">
        <v>35</v>
      </c>
      <c r="E12" s="50" t="s">
        <v>58</v>
      </c>
      <c r="F12" s="51" t="s">
        <v>64</v>
      </c>
      <c r="G12" s="102"/>
      <c r="H12" s="53"/>
      <c r="I12" s="53" t="n">
        <v>40</v>
      </c>
      <c r="J12" s="54"/>
      <c r="K12" s="52" t="n">
        <v>40</v>
      </c>
      <c r="L12" s="53" t="n">
        <v>40</v>
      </c>
      <c r="M12" s="53"/>
      <c r="N12" s="54"/>
      <c r="O12" s="133"/>
      <c r="P12" s="94" t="n">
        <f aca="false">SUM(G5:G12)</f>
        <v>0</v>
      </c>
      <c r="Q12" s="58" t="n">
        <f aca="false">SUM(H5:H12)</f>
        <v>0</v>
      </c>
      <c r="R12" s="58" t="n">
        <f aca="false">SUM(I5:I12)</f>
        <v>210</v>
      </c>
      <c r="S12" s="59" t="n">
        <f aca="false">SUM(J5:J12)</f>
        <v>0</v>
      </c>
      <c r="T12" s="57" t="n">
        <f aca="false">SUM(K5:K12)</f>
        <v>210</v>
      </c>
      <c r="U12" s="58" t="n">
        <f aca="false">SUM(L5:L12)</f>
        <v>210</v>
      </c>
      <c r="V12" s="58" t="n">
        <f aca="false">SUM(M5:M12)</f>
        <v>100</v>
      </c>
      <c r="W12" s="59" t="n">
        <f aca="false">SUM(N5:N12)</f>
        <v>160</v>
      </c>
      <c r="X12" s="71"/>
    </row>
    <row r="13" customFormat="false" ht="12.75" hidden="false" customHeight="false" outlineLevel="0" collapsed="false">
      <c r="A13" s="71"/>
      <c r="B13" s="72"/>
      <c r="C13" s="154" t="n">
        <v>9</v>
      </c>
      <c r="D13" s="49" t="s">
        <v>60</v>
      </c>
      <c r="E13" s="50" t="s">
        <v>20</v>
      </c>
      <c r="F13" s="51" t="s">
        <v>65</v>
      </c>
      <c r="G13" s="102"/>
      <c r="H13" s="53"/>
      <c r="I13" s="53"/>
      <c r="J13" s="54"/>
      <c r="K13" s="52"/>
      <c r="L13" s="53"/>
      <c r="M13" s="53"/>
      <c r="N13" s="54" t="n">
        <v>40</v>
      </c>
      <c r="O13" s="133"/>
      <c r="P13" s="94" t="n">
        <f aca="false">SUM(G5:G13)</f>
        <v>0</v>
      </c>
      <c r="Q13" s="58" t="n">
        <f aca="false">SUM(H5:H13)</f>
        <v>0</v>
      </c>
      <c r="R13" s="58" t="n">
        <f aca="false">SUM(I5:I13)</f>
        <v>210</v>
      </c>
      <c r="S13" s="59" t="n">
        <f aca="false">SUM(J5:J13)</f>
        <v>0</v>
      </c>
      <c r="T13" s="57" t="n">
        <f aca="false">SUM(K5:K13)</f>
        <v>210</v>
      </c>
      <c r="U13" s="58" t="n">
        <f aca="false">SUM(L5:L13)</f>
        <v>210</v>
      </c>
      <c r="V13" s="58" t="n">
        <f aca="false">SUM(M5:M13)</f>
        <v>100</v>
      </c>
      <c r="W13" s="59" t="n">
        <f aca="false">SUM(N5:N13)</f>
        <v>200</v>
      </c>
      <c r="X13" s="71"/>
    </row>
    <row r="14" customFormat="false" ht="13.5" hidden="false" customHeight="false" outlineLevel="0" collapsed="false">
      <c r="A14" s="71"/>
      <c r="B14" s="72"/>
      <c r="C14" s="86" t="n">
        <v>10</v>
      </c>
      <c r="D14" s="156" t="s">
        <v>62</v>
      </c>
      <c r="E14" s="75" t="s">
        <v>20</v>
      </c>
      <c r="F14" s="95" t="s">
        <v>22</v>
      </c>
      <c r="G14" s="103"/>
      <c r="H14" s="78"/>
      <c r="I14" s="78"/>
      <c r="J14" s="79"/>
      <c r="K14" s="77"/>
      <c r="L14" s="78"/>
      <c r="M14" s="78" t="n">
        <v>100</v>
      </c>
      <c r="N14" s="79"/>
      <c r="O14" s="104"/>
      <c r="P14" s="105" t="n">
        <f aca="false">SUM(G5:G14)</f>
        <v>0</v>
      </c>
      <c r="Q14" s="83" t="n">
        <f aca="false">SUM(H5:H14)</f>
        <v>0</v>
      </c>
      <c r="R14" s="83" t="n">
        <f aca="false">SUM(I5:I14)</f>
        <v>210</v>
      </c>
      <c r="S14" s="84" t="n">
        <f aca="false">SUM(J5:J14)</f>
        <v>0</v>
      </c>
      <c r="T14" s="82" t="n">
        <f aca="false">SUM(K5:K14)</f>
        <v>210</v>
      </c>
      <c r="U14" s="83" t="n">
        <f aca="false">SUM(L5:L14)</f>
        <v>210</v>
      </c>
      <c r="V14" s="83" t="n">
        <f aca="false">SUM(M5:M14)</f>
        <v>200</v>
      </c>
      <c r="W14" s="84" t="n">
        <f aca="false">SUM(N5:N14)</f>
        <v>200</v>
      </c>
      <c r="X14" s="71"/>
    </row>
    <row r="15" customFormat="false" ht="13.5" hidden="false" customHeight="false" outlineLevel="0" collapsed="false">
      <c r="A15" s="35"/>
      <c r="B15" s="85" t="n">
        <v>300</v>
      </c>
      <c r="C15" s="86" t="n">
        <v>11</v>
      </c>
      <c r="D15" s="38" t="s">
        <v>35</v>
      </c>
      <c r="E15" s="39" t="s">
        <v>56</v>
      </c>
      <c r="F15" s="40" t="s">
        <v>66</v>
      </c>
      <c r="G15" s="97"/>
      <c r="H15" s="98"/>
      <c r="I15" s="98" t="n">
        <v>60</v>
      </c>
      <c r="J15" s="99"/>
      <c r="K15" s="100" t="n">
        <v>60</v>
      </c>
      <c r="L15" s="98"/>
      <c r="M15" s="98"/>
      <c r="N15" s="99" t="n">
        <v>60</v>
      </c>
      <c r="O15" s="133"/>
      <c r="P15" s="89" t="n">
        <f aca="false">SUM(G5:G15)</f>
        <v>0</v>
      </c>
      <c r="Q15" s="90" t="n">
        <f aca="false">SUM(H5:H15)</f>
        <v>0</v>
      </c>
      <c r="R15" s="90" t="n">
        <f aca="false">SUM(I5:I15)</f>
        <v>270</v>
      </c>
      <c r="S15" s="91" t="n">
        <f aca="false">SUM(J5:J15)</f>
        <v>0</v>
      </c>
      <c r="T15" s="92" t="n">
        <f aca="false">SUM(K5:K15)</f>
        <v>270</v>
      </c>
      <c r="U15" s="90" t="n">
        <f aca="false">SUM(L5:L15)</f>
        <v>210</v>
      </c>
      <c r="V15" s="90" t="n">
        <f aca="false">SUM(M5:M15)</f>
        <v>200</v>
      </c>
      <c r="W15" s="91" t="n">
        <f aca="false">SUM(N5:N15)</f>
        <v>260</v>
      </c>
      <c r="X15" s="35"/>
    </row>
    <row r="16" customFormat="false" ht="13.5" hidden="false" customHeight="false" outlineLevel="0" collapsed="false">
      <c r="A16" s="35"/>
      <c r="B16" s="85"/>
      <c r="C16" s="86" t="n">
        <v>12</v>
      </c>
      <c r="D16" s="49" t="s">
        <v>19</v>
      </c>
      <c r="E16" s="50" t="s">
        <v>20</v>
      </c>
      <c r="F16" s="51" t="s">
        <v>66</v>
      </c>
      <c r="G16" s="102"/>
      <c r="H16" s="53"/>
      <c r="I16" s="53"/>
      <c r="J16" s="54"/>
      <c r="K16" s="52"/>
      <c r="L16" s="53" t="n">
        <v>60</v>
      </c>
      <c r="M16" s="53"/>
      <c r="N16" s="54"/>
      <c r="O16" s="133"/>
      <c r="P16" s="94" t="n">
        <f aca="false">SUM(G5:G16)</f>
        <v>0</v>
      </c>
      <c r="Q16" s="58" t="n">
        <f aca="false">SUM(H5:H16)</f>
        <v>0</v>
      </c>
      <c r="R16" s="58" t="n">
        <f aca="false">SUM(I5:I16)</f>
        <v>270</v>
      </c>
      <c r="S16" s="59" t="n">
        <f aca="false">SUM(J5:J16)</f>
        <v>0</v>
      </c>
      <c r="T16" s="57" t="n">
        <f aca="false">SUM(K5:K16)</f>
        <v>270</v>
      </c>
      <c r="U16" s="58" t="n">
        <f aca="false">SUM(L5:L16)</f>
        <v>270</v>
      </c>
      <c r="V16" s="58" t="n">
        <f aca="false">SUM(M5:M16)</f>
        <v>200</v>
      </c>
      <c r="W16" s="59" t="n">
        <f aca="false">SUM(N5:N16)</f>
        <v>260</v>
      </c>
      <c r="X16" s="35"/>
    </row>
    <row r="17" customFormat="false" ht="13.5" hidden="false" customHeight="false" outlineLevel="0" collapsed="false">
      <c r="A17" s="35"/>
      <c r="B17" s="85"/>
      <c r="C17" s="86" t="n">
        <v>13</v>
      </c>
      <c r="D17" s="49" t="s">
        <v>35</v>
      </c>
      <c r="E17" s="50" t="s">
        <v>58</v>
      </c>
      <c r="F17" s="51" t="s">
        <v>67</v>
      </c>
      <c r="G17" s="102"/>
      <c r="H17" s="53"/>
      <c r="I17" s="53" t="n">
        <v>40</v>
      </c>
      <c r="J17" s="54"/>
      <c r="K17" s="52" t="n">
        <v>40</v>
      </c>
      <c r="L17" s="53" t="n">
        <v>40</v>
      </c>
      <c r="M17" s="53"/>
      <c r="N17" s="54"/>
      <c r="O17" s="133"/>
      <c r="P17" s="94" t="n">
        <f aca="false">SUM(G5:G17)</f>
        <v>0</v>
      </c>
      <c r="Q17" s="58" t="n">
        <f aca="false">SUM(H5:H17)</f>
        <v>0</v>
      </c>
      <c r="R17" s="58" t="n">
        <f aca="false">SUM(I5:I17)</f>
        <v>310</v>
      </c>
      <c r="S17" s="59" t="n">
        <f aca="false">SUM(J5:J17)</f>
        <v>0</v>
      </c>
      <c r="T17" s="57" t="n">
        <f aca="false">SUM(K5:K17)</f>
        <v>310</v>
      </c>
      <c r="U17" s="58" t="n">
        <f aca="false">SUM(L5:L17)</f>
        <v>310</v>
      </c>
      <c r="V17" s="58" t="n">
        <f aca="false">SUM(M5:M17)</f>
        <v>200</v>
      </c>
      <c r="W17" s="59" t="n">
        <f aca="false">SUM(N5:N17)</f>
        <v>260</v>
      </c>
      <c r="X17" s="35"/>
    </row>
    <row r="18" customFormat="false" ht="13.5" hidden="false" customHeight="true" outlineLevel="0" collapsed="false">
      <c r="A18" s="35"/>
      <c r="B18" s="85"/>
      <c r="C18" s="86" t="n">
        <v>14</v>
      </c>
      <c r="D18" s="49" t="s">
        <v>60</v>
      </c>
      <c r="E18" s="50" t="s">
        <v>20</v>
      </c>
      <c r="F18" s="51" t="s">
        <v>68</v>
      </c>
      <c r="G18" s="102"/>
      <c r="H18" s="53"/>
      <c r="I18" s="53"/>
      <c r="J18" s="54"/>
      <c r="K18" s="52"/>
      <c r="L18" s="53"/>
      <c r="M18" s="53"/>
      <c r="N18" s="54" t="n">
        <v>40</v>
      </c>
      <c r="O18" s="133"/>
      <c r="P18" s="94" t="n">
        <f aca="false">SUM(G5:G18)</f>
        <v>0</v>
      </c>
      <c r="Q18" s="58" t="n">
        <f aca="false">SUM(H5:H18)</f>
        <v>0</v>
      </c>
      <c r="R18" s="58" t="n">
        <f aca="false">SUM(I5:I18)</f>
        <v>310</v>
      </c>
      <c r="S18" s="59" t="n">
        <f aca="false">SUM(J5:J18)</f>
        <v>0</v>
      </c>
      <c r="T18" s="57" t="n">
        <f aca="false">SUM(K5:K18)</f>
        <v>310</v>
      </c>
      <c r="U18" s="58" t="n">
        <f aca="false">SUM(L5:L18)</f>
        <v>310</v>
      </c>
      <c r="V18" s="58" t="n">
        <f aca="false">SUM(M5:M18)</f>
        <v>200</v>
      </c>
      <c r="W18" s="59" t="n">
        <f aca="false">SUM(N5:N18)</f>
        <v>300</v>
      </c>
      <c r="X18" s="35"/>
    </row>
    <row r="19" customFormat="false" ht="13.5" hidden="false" customHeight="false" outlineLevel="0" collapsed="false">
      <c r="A19" s="35"/>
      <c r="B19" s="85"/>
      <c r="C19" s="86" t="n">
        <v>15</v>
      </c>
      <c r="D19" s="156" t="s">
        <v>62</v>
      </c>
      <c r="E19" s="75" t="s">
        <v>20</v>
      </c>
      <c r="F19" s="95" t="s">
        <v>23</v>
      </c>
      <c r="G19" s="103"/>
      <c r="H19" s="78"/>
      <c r="I19" s="78"/>
      <c r="J19" s="79"/>
      <c r="K19" s="77"/>
      <c r="L19" s="78"/>
      <c r="M19" s="78" t="n">
        <v>100</v>
      </c>
      <c r="N19" s="79"/>
      <c r="O19" s="104"/>
      <c r="P19" s="105" t="n">
        <f aca="false">SUM(G5:G19)</f>
        <v>0</v>
      </c>
      <c r="Q19" s="83" t="n">
        <f aca="false">SUM(H5:H19)</f>
        <v>0</v>
      </c>
      <c r="R19" s="83" t="n">
        <f aca="false">SUM(I5:I19)</f>
        <v>310</v>
      </c>
      <c r="S19" s="84" t="n">
        <f aca="false">SUM(J5:J19)</f>
        <v>0</v>
      </c>
      <c r="T19" s="82" t="n">
        <f aca="false">SUM(K5:K19)</f>
        <v>310</v>
      </c>
      <c r="U19" s="83" t="n">
        <f aca="false">SUM(L5:L19)</f>
        <v>310</v>
      </c>
      <c r="V19" s="83" t="n">
        <f aca="false">SUM(M5:M19)</f>
        <v>300</v>
      </c>
      <c r="W19" s="84" t="n">
        <f aca="false">SUM(N5:N19)</f>
        <v>300</v>
      </c>
      <c r="X19" s="35"/>
    </row>
    <row r="20" customFormat="false" ht="13.5" hidden="false" customHeight="false" outlineLevel="0" collapsed="false">
      <c r="A20" s="71"/>
      <c r="B20" s="72" t="n">
        <v>400</v>
      </c>
      <c r="C20" s="86" t="n">
        <v>16</v>
      </c>
      <c r="D20" s="38" t="s">
        <v>35</v>
      </c>
      <c r="E20" s="39" t="s">
        <v>56</v>
      </c>
      <c r="F20" s="40" t="s">
        <v>69</v>
      </c>
      <c r="G20" s="97"/>
      <c r="H20" s="98"/>
      <c r="I20" s="98" t="n">
        <v>60</v>
      </c>
      <c r="J20" s="99"/>
      <c r="K20" s="100" t="n">
        <v>60</v>
      </c>
      <c r="L20" s="98"/>
      <c r="M20" s="98"/>
      <c r="N20" s="99" t="n">
        <v>60</v>
      </c>
      <c r="O20" s="133"/>
      <c r="P20" s="101" t="n">
        <f aca="false">SUM(G5:G20)</f>
        <v>0</v>
      </c>
      <c r="Q20" s="47" t="n">
        <f aca="false">SUM(H5:H20)</f>
        <v>0</v>
      </c>
      <c r="R20" s="47" t="n">
        <f aca="false">SUM(I5:I20)</f>
        <v>370</v>
      </c>
      <c r="S20" s="48" t="n">
        <f aca="false">SUM(J5:J20)</f>
        <v>0</v>
      </c>
      <c r="T20" s="46" t="n">
        <f aca="false">SUM(K5:K20)</f>
        <v>370</v>
      </c>
      <c r="U20" s="47" t="n">
        <f aca="false">SUM(L5:L20)</f>
        <v>310</v>
      </c>
      <c r="V20" s="47" t="n">
        <f aca="false">SUM(M5:M20)</f>
        <v>300</v>
      </c>
      <c r="W20" s="48" t="n">
        <f aca="false">SUM(N5:N20)</f>
        <v>360</v>
      </c>
      <c r="X20" s="71"/>
    </row>
    <row r="21" customFormat="false" ht="13.5" hidden="false" customHeight="false" outlineLevel="0" collapsed="false">
      <c r="A21" s="71"/>
      <c r="B21" s="72"/>
      <c r="C21" s="86" t="n">
        <v>17</v>
      </c>
      <c r="D21" s="49" t="s">
        <v>19</v>
      </c>
      <c r="E21" s="50" t="s">
        <v>20</v>
      </c>
      <c r="F21" s="51" t="s">
        <v>69</v>
      </c>
      <c r="G21" s="102"/>
      <c r="H21" s="53"/>
      <c r="I21" s="53"/>
      <c r="J21" s="54"/>
      <c r="K21" s="52"/>
      <c r="L21" s="53" t="n">
        <v>60</v>
      </c>
      <c r="M21" s="53"/>
      <c r="N21" s="54"/>
      <c r="O21" s="133"/>
      <c r="P21" s="94" t="n">
        <f aca="false">SUM(G5:G21)</f>
        <v>0</v>
      </c>
      <c r="Q21" s="58" t="n">
        <f aca="false">SUM(H5:H21)</f>
        <v>0</v>
      </c>
      <c r="R21" s="58" t="n">
        <f aca="false">SUM(I5:I21)</f>
        <v>370</v>
      </c>
      <c r="S21" s="59" t="n">
        <f aca="false">SUM(J5:J21)</f>
        <v>0</v>
      </c>
      <c r="T21" s="57" t="n">
        <f aca="false">SUM(K5:K21)</f>
        <v>370</v>
      </c>
      <c r="U21" s="58" t="n">
        <f aca="false">SUM(L5:L21)</f>
        <v>370</v>
      </c>
      <c r="V21" s="58" t="n">
        <f aca="false">SUM(M5:M21)</f>
        <v>300</v>
      </c>
      <c r="W21" s="59" t="n">
        <f aca="false">SUM(N5:N21)</f>
        <v>360</v>
      </c>
      <c r="X21" s="71"/>
    </row>
    <row r="22" customFormat="false" ht="13.5" hidden="false" customHeight="false" outlineLevel="0" collapsed="false">
      <c r="A22" s="71"/>
      <c r="B22" s="72"/>
      <c r="C22" s="86" t="n">
        <v>18</v>
      </c>
      <c r="D22" s="49" t="s">
        <v>35</v>
      </c>
      <c r="E22" s="50" t="s">
        <v>58</v>
      </c>
      <c r="F22" s="51" t="s">
        <v>70</v>
      </c>
      <c r="G22" s="102"/>
      <c r="H22" s="53"/>
      <c r="I22" s="53" t="n">
        <v>40</v>
      </c>
      <c r="J22" s="54"/>
      <c r="K22" s="52" t="n">
        <v>40</v>
      </c>
      <c r="L22" s="53" t="n">
        <v>40</v>
      </c>
      <c r="M22" s="53"/>
      <c r="N22" s="54"/>
      <c r="O22" s="133"/>
      <c r="P22" s="94" t="n">
        <f aca="false">SUM(G5:G22)</f>
        <v>0</v>
      </c>
      <c r="Q22" s="58" t="n">
        <f aca="false">SUM(H5:H22)</f>
        <v>0</v>
      </c>
      <c r="R22" s="58" t="n">
        <f aca="false">SUM(I5:I22)</f>
        <v>410</v>
      </c>
      <c r="S22" s="59" t="n">
        <f aca="false">SUM(J5:J22)</f>
        <v>0</v>
      </c>
      <c r="T22" s="57" t="n">
        <f aca="false">SUM(K5:K22)</f>
        <v>410</v>
      </c>
      <c r="U22" s="58" t="n">
        <f aca="false">SUM(L5:L22)</f>
        <v>410</v>
      </c>
      <c r="V22" s="58" t="n">
        <f aca="false">SUM(M5:M22)</f>
        <v>300</v>
      </c>
      <c r="W22" s="59" t="n">
        <f aca="false">SUM(N5:N22)</f>
        <v>360</v>
      </c>
      <c r="X22" s="71"/>
    </row>
    <row r="23" customFormat="false" ht="13.5" hidden="false" customHeight="false" outlineLevel="0" collapsed="false">
      <c r="A23" s="71"/>
      <c r="B23" s="72"/>
      <c r="C23" s="86" t="n">
        <v>19</v>
      </c>
      <c r="D23" s="49" t="s">
        <v>60</v>
      </c>
      <c r="E23" s="50" t="s">
        <v>20</v>
      </c>
      <c r="F23" s="51" t="s">
        <v>71</v>
      </c>
      <c r="G23" s="102"/>
      <c r="H23" s="53"/>
      <c r="I23" s="53"/>
      <c r="J23" s="54"/>
      <c r="K23" s="52"/>
      <c r="L23" s="53"/>
      <c r="M23" s="53"/>
      <c r="N23" s="54" t="n">
        <v>40</v>
      </c>
      <c r="O23" s="133"/>
      <c r="P23" s="94" t="n">
        <f aca="false">SUM(G5:G23)</f>
        <v>0</v>
      </c>
      <c r="Q23" s="58" t="n">
        <f aca="false">SUM(H5:H23)</f>
        <v>0</v>
      </c>
      <c r="R23" s="58" t="n">
        <f aca="false">SUM(I5:I23)</f>
        <v>410</v>
      </c>
      <c r="S23" s="59" t="n">
        <f aca="false">SUM(J5:J23)</f>
        <v>0</v>
      </c>
      <c r="T23" s="57" t="n">
        <f aca="false">SUM(K5:K23)</f>
        <v>410</v>
      </c>
      <c r="U23" s="58" t="n">
        <f aca="false">SUM(L5:L23)</f>
        <v>410</v>
      </c>
      <c r="V23" s="58" t="n">
        <f aca="false">SUM(M5:M23)</f>
        <v>300</v>
      </c>
      <c r="W23" s="59" t="n">
        <f aca="false">SUM(N5:N23)</f>
        <v>400</v>
      </c>
      <c r="X23" s="71"/>
    </row>
    <row r="24" customFormat="false" ht="13.5" hidden="false" customHeight="false" outlineLevel="0" collapsed="false">
      <c r="A24" s="71"/>
      <c r="B24" s="72"/>
      <c r="C24" s="86" t="n">
        <v>20</v>
      </c>
      <c r="D24" s="157" t="s">
        <v>62</v>
      </c>
      <c r="E24" s="158" t="s">
        <v>20</v>
      </c>
      <c r="F24" s="62" t="s">
        <v>24</v>
      </c>
      <c r="G24" s="103"/>
      <c r="H24" s="78"/>
      <c r="I24" s="78"/>
      <c r="J24" s="79"/>
      <c r="K24" s="77"/>
      <c r="L24" s="78"/>
      <c r="M24" s="78" t="n">
        <v>100</v>
      </c>
      <c r="N24" s="79"/>
      <c r="O24" s="104"/>
      <c r="P24" s="105" t="n">
        <f aca="false">SUM(G5:G24)</f>
        <v>0</v>
      </c>
      <c r="Q24" s="83" t="n">
        <f aca="false">SUM(H5:H24)</f>
        <v>0</v>
      </c>
      <c r="R24" s="83" t="n">
        <f aca="false">SUM(I5:I24)</f>
        <v>410</v>
      </c>
      <c r="S24" s="84" t="n">
        <f aca="false">SUM(J5:J24)</f>
        <v>0</v>
      </c>
      <c r="T24" s="82" t="n">
        <f aca="false">SUM(K5:K24)</f>
        <v>410</v>
      </c>
      <c r="U24" s="83" t="n">
        <f aca="false">SUM(L5:L24)</f>
        <v>410</v>
      </c>
      <c r="V24" s="83" t="n">
        <f aca="false">SUM(M5:M24)</f>
        <v>400</v>
      </c>
      <c r="W24" s="84" t="n">
        <f aca="false">SUM(N5:N24)</f>
        <v>400</v>
      </c>
      <c r="X24" s="71"/>
    </row>
    <row r="25" customFormat="false" ht="13.5" hidden="false" customHeight="true" outlineLevel="0" collapsed="false">
      <c r="A25" s="35"/>
      <c r="B25" s="85" t="n">
        <v>500</v>
      </c>
      <c r="C25" s="106" t="n">
        <v>21</v>
      </c>
      <c r="D25" s="38" t="s">
        <v>35</v>
      </c>
      <c r="E25" s="39" t="s">
        <v>56</v>
      </c>
      <c r="F25" s="40" t="s">
        <v>72</v>
      </c>
      <c r="G25" s="100"/>
      <c r="H25" s="98"/>
      <c r="I25" s="98" t="n">
        <v>60</v>
      </c>
      <c r="J25" s="99"/>
      <c r="K25" s="100" t="n">
        <v>60</v>
      </c>
      <c r="L25" s="98"/>
      <c r="M25" s="98"/>
      <c r="N25" s="99" t="n">
        <v>60</v>
      </c>
      <c r="O25" s="133"/>
      <c r="P25" s="101" t="n">
        <f aca="false">SUM(G5:G25)</f>
        <v>0</v>
      </c>
      <c r="Q25" s="47" t="n">
        <f aca="false">SUM(H5:H25)</f>
        <v>0</v>
      </c>
      <c r="R25" s="47" t="n">
        <f aca="false">SUM(I5:I25)</f>
        <v>470</v>
      </c>
      <c r="S25" s="48" t="n">
        <f aca="false">SUM(J5:J25)</f>
        <v>0</v>
      </c>
      <c r="T25" s="46" t="n">
        <f aca="false">SUM(K5:K25)</f>
        <v>470</v>
      </c>
      <c r="U25" s="47" t="n">
        <f aca="false">SUM(L5:L25)</f>
        <v>410</v>
      </c>
      <c r="V25" s="47" t="n">
        <f aca="false">SUM(M5:M25)</f>
        <v>400</v>
      </c>
      <c r="W25" s="48" t="n">
        <f aca="false">SUM(N5:N25)</f>
        <v>460</v>
      </c>
      <c r="X25" s="35"/>
    </row>
    <row r="26" customFormat="false" ht="13.5" hidden="false" customHeight="false" outlineLevel="0" collapsed="false">
      <c r="A26" s="35"/>
      <c r="B26" s="85"/>
      <c r="C26" s="106" t="n">
        <v>22</v>
      </c>
      <c r="D26" s="49" t="s">
        <v>25</v>
      </c>
      <c r="E26" s="50" t="s">
        <v>73</v>
      </c>
      <c r="F26" s="51" t="s">
        <v>57</v>
      </c>
      <c r="G26" s="52"/>
      <c r="H26" s="53"/>
      <c r="I26" s="53"/>
      <c r="J26" s="54" t="n">
        <v>70</v>
      </c>
      <c r="K26" s="52"/>
      <c r="L26" s="53" t="n">
        <v>60</v>
      </c>
      <c r="M26" s="53" t="n">
        <v>70</v>
      </c>
      <c r="N26" s="54"/>
      <c r="O26" s="133"/>
      <c r="P26" s="94" t="n">
        <f aca="false">SUM(G5:G26)</f>
        <v>0</v>
      </c>
      <c r="Q26" s="58" t="n">
        <f aca="false">SUM(H5:H26)</f>
        <v>0</v>
      </c>
      <c r="R26" s="58" t="n">
        <f aca="false">SUM(I5:I26)</f>
        <v>470</v>
      </c>
      <c r="S26" s="59" t="n">
        <f aca="false">SUM(J5:J26)</f>
        <v>70</v>
      </c>
      <c r="T26" s="57" t="n">
        <f aca="false">SUM(K5:K26)</f>
        <v>470</v>
      </c>
      <c r="U26" s="58" t="n">
        <f aca="false">SUM(L5:L26)</f>
        <v>470</v>
      </c>
      <c r="V26" s="58" t="n">
        <f aca="false">SUM(M5:M26)</f>
        <v>470</v>
      </c>
      <c r="W26" s="59" t="n">
        <f aca="false">SUM(N5:N26)</f>
        <v>460</v>
      </c>
      <c r="X26" s="35"/>
    </row>
    <row r="27" customFormat="false" ht="13.5" hidden="false" customHeight="false" outlineLevel="0" collapsed="false">
      <c r="A27" s="35"/>
      <c r="B27" s="85"/>
      <c r="C27" s="106" t="n">
        <v>23</v>
      </c>
      <c r="D27" s="49" t="s">
        <v>35</v>
      </c>
      <c r="E27" s="50" t="s">
        <v>58</v>
      </c>
      <c r="F27" s="51" t="s">
        <v>74</v>
      </c>
      <c r="G27" s="52"/>
      <c r="H27" s="53"/>
      <c r="I27" s="53" t="n">
        <v>40</v>
      </c>
      <c r="J27" s="54"/>
      <c r="K27" s="52" t="n">
        <v>40</v>
      </c>
      <c r="L27" s="53" t="n">
        <v>40</v>
      </c>
      <c r="M27" s="53"/>
      <c r="N27" s="54"/>
      <c r="O27" s="133"/>
      <c r="P27" s="94" t="n">
        <f aca="false">SUM(G5:G27)</f>
        <v>0</v>
      </c>
      <c r="Q27" s="58" t="n">
        <f aca="false">SUM(H5:H27)</f>
        <v>0</v>
      </c>
      <c r="R27" s="58" t="n">
        <f aca="false">SUM(I5:I27)</f>
        <v>510</v>
      </c>
      <c r="S27" s="59" t="n">
        <f aca="false">SUM(J5:J27)</f>
        <v>70</v>
      </c>
      <c r="T27" s="57" t="n">
        <f aca="false">SUM(K5:K27)</f>
        <v>510</v>
      </c>
      <c r="U27" s="58" t="n">
        <f aca="false">SUM(L5:L27)</f>
        <v>510</v>
      </c>
      <c r="V27" s="58" t="n">
        <f aca="false">SUM(M5:M27)</f>
        <v>470</v>
      </c>
      <c r="W27" s="59" t="n">
        <f aca="false">SUM(N5:N27)</f>
        <v>460</v>
      </c>
      <c r="X27" s="35"/>
    </row>
    <row r="28" customFormat="false" ht="13.5" hidden="false" customHeight="false" outlineLevel="0" collapsed="false">
      <c r="A28" s="35"/>
      <c r="B28" s="85"/>
      <c r="C28" s="106" t="n">
        <v>24</v>
      </c>
      <c r="D28" s="74" t="s">
        <v>16</v>
      </c>
      <c r="E28" s="75" t="s">
        <v>17</v>
      </c>
      <c r="F28" s="95" t="s">
        <v>75</v>
      </c>
      <c r="G28" s="77" t="n">
        <v>40</v>
      </c>
      <c r="H28" s="78"/>
      <c r="I28" s="78"/>
      <c r="J28" s="79"/>
      <c r="K28" s="77"/>
      <c r="L28" s="78"/>
      <c r="M28" s="78" t="n">
        <v>40</v>
      </c>
      <c r="N28" s="79" t="n">
        <v>40</v>
      </c>
      <c r="O28" s="104"/>
      <c r="P28" s="113" t="n">
        <f aca="false">SUM(G5:G28)</f>
        <v>40</v>
      </c>
      <c r="Q28" s="69" t="n">
        <f aca="false">SUM(H5:H28)</f>
        <v>0</v>
      </c>
      <c r="R28" s="69" t="n">
        <f aca="false">SUM(I5:I28)</f>
        <v>510</v>
      </c>
      <c r="S28" s="70" t="n">
        <f aca="false">SUM(J5:J28)</f>
        <v>70</v>
      </c>
      <c r="T28" s="68" t="n">
        <f aca="false">SUM(K5:K28)</f>
        <v>510</v>
      </c>
      <c r="U28" s="69" t="n">
        <f aca="false">SUM(L5:L28)</f>
        <v>510</v>
      </c>
      <c r="V28" s="69" t="n">
        <f aca="false">SUM(M5:M28)</f>
        <v>510</v>
      </c>
      <c r="W28" s="70" t="n">
        <f aca="false">SUM(N5:N28)</f>
        <v>500</v>
      </c>
      <c r="X28" s="35"/>
    </row>
    <row r="29" customFormat="false" ht="13.5" hidden="false" customHeight="false" outlineLevel="0" collapsed="false">
      <c r="A29" s="71"/>
      <c r="B29" s="72" t="n">
        <v>600</v>
      </c>
      <c r="C29" s="107" t="n">
        <v>25</v>
      </c>
      <c r="D29" s="38" t="s">
        <v>35</v>
      </c>
      <c r="E29" s="39" t="s">
        <v>56</v>
      </c>
      <c r="F29" s="40" t="s">
        <v>76</v>
      </c>
      <c r="G29" s="100"/>
      <c r="H29" s="98"/>
      <c r="I29" s="98" t="n">
        <v>60</v>
      </c>
      <c r="J29" s="99"/>
      <c r="K29" s="100" t="n">
        <v>60</v>
      </c>
      <c r="L29" s="98"/>
      <c r="M29" s="98"/>
      <c r="N29" s="99" t="n">
        <v>60</v>
      </c>
      <c r="O29" s="115"/>
      <c r="P29" s="101" t="n">
        <f aca="false">SUM(G5:G29)</f>
        <v>40</v>
      </c>
      <c r="Q29" s="47" t="n">
        <f aca="false">SUM(H5:H29)</f>
        <v>0</v>
      </c>
      <c r="R29" s="47" t="n">
        <f aca="false">SUM(I5:I29)</f>
        <v>570</v>
      </c>
      <c r="S29" s="48" t="n">
        <f aca="false">SUM(J5:J29)</f>
        <v>70</v>
      </c>
      <c r="T29" s="46" t="n">
        <f aca="false">SUM(K5:K29)</f>
        <v>570</v>
      </c>
      <c r="U29" s="47" t="n">
        <f aca="false">SUM(L5:L29)</f>
        <v>510</v>
      </c>
      <c r="V29" s="47" t="n">
        <f aca="false">SUM(M5:M29)</f>
        <v>510</v>
      </c>
      <c r="W29" s="48" t="n">
        <f aca="false">SUM(N5:N29)</f>
        <v>560</v>
      </c>
      <c r="X29" s="71"/>
    </row>
    <row r="30" customFormat="false" ht="13.5" hidden="false" customHeight="true" outlineLevel="0" collapsed="false">
      <c r="A30" s="71"/>
      <c r="B30" s="72"/>
      <c r="C30" s="86" t="n">
        <v>26</v>
      </c>
      <c r="D30" s="49" t="s">
        <v>25</v>
      </c>
      <c r="E30" s="50" t="s">
        <v>73</v>
      </c>
      <c r="F30" s="51" t="s">
        <v>77</v>
      </c>
      <c r="G30" s="52"/>
      <c r="H30" s="53"/>
      <c r="I30" s="53"/>
      <c r="J30" s="54" t="n">
        <v>60</v>
      </c>
      <c r="K30" s="52"/>
      <c r="L30" s="53" t="n">
        <v>60</v>
      </c>
      <c r="M30" s="53" t="n">
        <v>60</v>
      </c>
      <c r="N30" s="54"/>
      <c r="O30" s="112"/>
      <c r="P30" s="94" t="n">
        <f aca="false">SUM(G5:G30)</f>
        <v>40</v>
      </c>
      <c r="Q30" s="58" t="n">
        <f aca="false">SUM(H5:H30)</f>
        <v>0</v>
      </c>
      <c r="R30" s="58" t="n">
        <f aca="false">SUM(I5:I30)</f>
        <v>570</v>
      </c>
      <c r="S30" s="59" t="n">
        <f aca="false">SUM(J5:J30)</f>
        <v>130</v>
      </c>
      <c r="T30" s="57" t="n">
        <f aca="false">SUM(K5:K30)</f>
        <v>570</v>
      </c>
      <c r="U30" s="58" t="n">
        <f aca="false">SUM(L5:L30)</f>
        <v>570</v>
      </c>
      <c r="V30" s="58" t="n">
        <f aca="false">SUM(M5:M30)</f>
        <v>570</v>
      </c>
      <c r="W30" s="59" t="n">
        <f aca="false">SUM(N5:N30)</f>
        <v>560</v>
      </c>
      <c r="X30" s="71"/>
    </row>
    <row r="31" customFormat="false" ht="13.5" hidden="false" customHeight="false" outlineLevel="0" collapsed="false">
      <c r="A31" s="71"/>
      <c r="B31" s="72"/>
      <c r="C31" s="86" t="n">
        <v>27</v>
      </c>
      <c r="D31" s="49" t="s">
        <v>35</v>
      </c>
      <c r="E31" s="50" t="s">
        <v>58</v>
      </c>
      <c r="F31" s="51" t="s">
        <v>78</v>
      </c>
      <c r="G31" s="52"/>
      <c r="H31" s="53"/>
      <c r="I31" s="53" t="n">
        <v>40</v>
      </c>
      <c r="J31" s="54"/>
      <c r="K31" s="52" t="n">
        <v>40</v>
      </c>
      <c r="L31" s="53" t="n">
        <v>40</v>
      </c>
      <c r="M31" s="53"/>
      <c r="N31" s="54"/>
      <c r="O31" s="112"/>
      <c r="P31" s="94" t="n">
        <f aca="false">SUM(G5:G31)</f>
        <v>40</v>
      </c>
      <c r="Q31" s="58" t="n">
        <f aca="false">SUM(H5:H31)</f>
        <v>0</v>
      </c>
      <c r="R31" s="58" t="n">
        <f aca="false">SUM(I5:I31)</f>
        <v>610</v>
      </c>
      <c r="S31" s="59" t="n">
        <f aca="false">SUM(J5:J31)</f>
        <v>130</v>
      </c>
      <c r="T31" s="57" t="n">
        <f aca="false">SUM(K5:K31)</f>
        <v>610</v>
      </c>
      <c r="U31" s="58" t="n">
        <f aca="false">SUM(L5:L31)</f>
        <v>610</v>
      </c>
      <c r="V31" s="58" t="n">
        <f aca="false">SUM(M5:M31)</f>
        <v>570</v>
      </c>
      <c r="W31" s="59" t="n">
        <f aca="false">SUM(N5:N31)</f>
        <v>560</v>
      </c>
      <c r="X31" s="71"/>
    </row>
    <row r="32" customFormat="false" ht="13.5" hidden="false" customHeight="false" outlineLevel="0" collapsed="false">
      <c r="A32" s="71"/>
      <c r="B32" s="72"/>
      <c r="C32" s="86" t="n">
        <v>28</v>
      </c>
      <c r="D32" s="74" t="s">
        <v>16</v>
      </c>
      <c r="E32" s="75" t="s">
        <v>17</v>
      </c>
      <c r="F32" s="95" t="s">
        <v>79</v>
      </c>
      <c r="G32" s="77" t="n">
        <v>40</v>
      </c>
      <c r="H32" s="78"/>
      <c r="I32" s="78"/>
      <c r="J32" s="79"/>
      <c r="K32" s="77"/>
      <c r="L32" s="78"/>
      <c r="M32" s="78" t="n">
        <v>40</v>
      </c>
      <c r="N32" s="79" t="n">
        <v>40</v>
      </c>
      <c r="O32" s="112"/>
      <c r="P32" s="105" t="n">
        <f aca="false">SUM(G5:G32)</f>
        <v>80</v>
      </c>
      <c r="Q32" s="83" t="n">
        <f aca="false">SUM(H5:H32)</f>
        <v>0</v>
      </c>
      <c r="R32" s="83" t="n">
        <f aca="false">SUM(I5:I32)</f>
        <v>610</v>
      </c>
      <c r="S32" s="84" t="n">
        <f aca="false">SUM(J5:J32)</f>
        <v>130</v>
      </c>
      <c r="T32" s="82" t="n">
        <f aca="false">SUM(K5:K32)</f>
        <v>610</v>
      </c>
      <c r="U32" s="83" t="n">
        <f aca="false">SUM(L5:L32)</f>
        <v>610</v>
      </c>
      <c r="V32" s="83" t="n">
        <f aca="false">SUM(M5:M32)</f>
        <v>610</v>
      </c>
      <c r="W32" s="84" t="n">
        <f aca="false">SUM(N5:N32)</f>
        <v>600</v>
      </c>
      <c r="X32" s="71"/>
    </row>
    <row r="33" customFormat="false" ht="13.5" hidden="false" customHeight="false" outlineLevel="0" collapsed="false">
      <c r="A33" s="35"/>
      <c r="B33" s="85" t="n">
        <v>700</v>
      </c>
      <c r="C33" s="107" t="n">
        <v>29</v>
      </c>
      <c r="D33" s="38" t="s">
        <v>35</v>
      </c>
      <c r="E33" s="39" t="s">
        <v>56</v>
      </c>
      <c r="F33" s="40" t="s">
        <v>80</v>
      </c>
      <c r="G33" s="100"/>
      <c r="H33" s="98"/>
      <c r="I33" s="98" t="n">
        <v>60</v>
      </c>
      <c r="J33" s="99"/>
      <c r="K33" s="100" t="n">
        <v>60</v>
      </c>
      <c r="L33" s="98"/>
      <c r="M33" s="98"/>
      <c r="N33" s="99" t="n">
        <v>60</v>
      </c>
      <c r="O33" s="115"/>
      <c r="P33" s="89" t="n">
        <f aca="false">SUM(G5:G33)</f>
        <v>80</v>
      </c>
      <c r="Q33" s="90" t="n">
        <f aca="false">SUM(H5:H33)</f>
        <v>0</v>
      </c>
      <c r="R33" s="90" t="n">
        <f aca="false">SUM(I5:I33)</f>
        <v>670</v>
      </c>
      <c r="S33" s="91" t="n">
        <f aca="false">SUM(J5:J33)</f>
        <v>130</v>
      </c>
      <c r="T33" s="92" t="n">
        <f aca="false">SUM(K5:K33)</f>
        <v>670</v>
      </c>
      <c r="U33" s="90" t="n">
        <f aca="false">SUM(L5:L33)</f>
        <v>610</v>
      </c>
      <c r="V33" s="90" t="n">
        <f aca="false">SUM(M5:M33)</f>
        <v>610</v>
      </c>
      <c r="W33" s="91" t="n">
        <f aca="false">SUM(N5:N33)</f>
        <v>660</v>
      </c>
      <c r="X33" s="35"/>
    </row>
    <row r="34" customFormat="false" ht="13.5" hidden="false" customHeight="true" outlineLevel="0" collapsed="false">
      <c r="A34" s="35"/>
      <c r="B34" s="85"/>
      <c r="C34" s="86" t="n">
        <v>30</v>
      </c>
      <c r="D34" s="49" t="s">
        <v>25</v>
      </c>
      <c r="E34" s="50" t="s">
        <v>73</v>
      </c>
      <c r="F34" s="51" t="s">
        <v>81</v>
      </c>
      <c r="G34" s="52"/>
      <c r="H34" s="53"/>
      <c r="I34" s="53"/>
      <c r="J34" s="54" t="n">
        <v>60</v>
      </c>
      <c r="K34" s="52"/>
      <c r="L34" s="53" t="n">
        <v>60</v>
      </c>
      <c r="M34" s="53" t="n">
        <v>60</v>
      </c>
      <c r="N34" s="54"/>
      <c r="O34" s="112"/>
      <c r="P34" s="94" t="n">
        <f aca="false">SUM(G5:G34)</f>
        <v>80</v>
      </c>
      <c r="Q34" s="58" t="n">
        <f aca="false">SUM(H5:H34)</f>
        <v>0</v>
      </c>
      <c r="R34" s="58" t="n">
        <f aca="false">SUM(I5:I34)</f>
        <v>670</v>
      </c>
      <c r="S34" s="59" t="n">
        <f aca="false">SUM(J5:J34)</f>
        <v>190</v>
      </c>
      <c r="T34" s="57" t="n">
        <f aca="false">SUM(K5:K34)</f>
        <v>670</v>
      </c>
      <c r="U34" s="58" t="n">
        <f aca="false">SUM(L5:L34)</f>
        <v>670</v>
      </c>
      <c r="V34" s="58" t="n">
        <f aca="false">SUM(M5:M34)</f>
        <v>670</v>
      </c>
      <c r="W34" s="59" t="n">
        <f aca="false">SUM(N5:N34)</f>
        <v>660</v>
      </c>
      <c r="X34" s="35"/>
    </row>
    <row r="35" customFormat="false" ht="13.5" hidden="false" customHeight="false" outlineLevel="0" collapsed="false">
      <c r="A35" s="35"/>
      <c r="B35" s="85"/>
      <c r="C35" s="86" t="n">
        <v>31</v>
      </c>
      <c r="D35" s="49" t="s">
        <v>35</v>
      </c>
      <c r="E35" s="50" t="s">
        <v>58</v>
      </c>
      <c r="F35" s="51" t="s">
        <v>82</v>
      </c>
      <c r="G35" s="52"/>
      <c r="H35" s="53"/>
      <c r="I35" s="53" t="n">
        <v>40</v>
      </c>
      <c r="J35" s="54"/>
      <c r="K35" s="52" t="n">
        <v>40</v>
      </c>
      <c r="L35" s="53" t="n">
        <v>40</v>
      </c>
      <c r="M35" s="53"/>
      <c r="N35" s="54"/>
      <c r="O35" s="112"/>
      <c r="P35" s="94" t="n">
        <f aca="false">SUM(G5:G35)</f>
        <v>80</v>
      </c>
      <c r="Q35" s="58" t="n">
        <f aca="false">SUM(H5:H35)</f>
        <v>0</v>
      </c>
      <c r="R35" s="58" t="n">
        <f aca="false">SUM(I5:I35)</f>
        <v>710</v>
      </c>
      <c r="S35" s="59" t="n">
        <f aca="false">SUM(J5:J35)</f>
        <v>190</v>
      </c>
      <c r="T35" s="57" t="n">
        <f aca="false">SUM(K5:K35)</f>
        <v>710</v>
      </c>
      <c r="U35" s="58" t="n">
        <f aca="false">SUM(L5:L35)</f>
        <v>710</v>
      </c>
      <c r="V35" s="58" t="n">
        <f aca="false">SUM(M5:M35)</f>
        <v>670</v>
      </c>
      <c r="W35" s="59" t="n">
        <f aca="false">SUM(N5:N35)</f>
        <v>660</v>
      </c>
      <c r="X35" s="35"/>
    </row>
    <row r="36" customFormat="false" ht="13.5" hidden="false" customHeight="false" outlineLevel="0" collapsed="false">
      <c r="A36" s="35"/>
      <c r="B36" s="85"/>
      <c r="C36" s="86" t="n">
        <v>32</v>
      </c>
      <c r="D36" s="74" t="s">
        <v>16</v>
      </c>
      <c r="E36" s="75" t="s">
        <v>17</v>
      </c>
      <c r="F36" s="95" t="s">
        <v>83</v>
      </c>
      <c r="G36" s="77" t="n">
        <v>40</v>
      </c>
      <c r="H36" s="78"/>
      <c r="I36" s="78"/>
      <c r="J36" s="79"/>
      <c r="K36" s="77"/>
      <c r="L36" s="78"/>
      <c r="M36" s="78" t="n">
        <v>40</v>
      </c>
      <c r="N36" s="79" t="n">
        <v>40</v>
      </c>
      <c r="O36" s="116"/>
      <c r="P36" s="113" t="n">
        <f aca="false">SUM(G5:G36)</f>
        <v>120</v>
      </c>
      <c r="Q36" s="69" t="n">
        <f aca="false">SUM(H5:H36)</f>
        <v>0</v>
      </c>
      <c r="R36" s="69" t="n">
        <f aca="false">SUM(I5:I36)</f>
        <v>710</v>
      </c>
      <c r="S36" s="70" t="n">
        <f aca="false">SUM(J5:J36)</f>
        <v>190</v>
      </c>
      <c r="T36" s="68" t="n">
        <f aca="false">SUM(K5:K36)</f>
        <v>710</v>
      </c>
      <c r="U36" s="69" t="n">
        <f aca="false">SUM(L5:L36)</f>
        <v>710</v>
      </c>
      <c r="V36" s="69" t="n">
        <f aca="false">SUM(M5:M36)</f>
        <v>710</v>
      </c>
      <c r="W36" s="70" t="n">
        <f aca="false">SUM(N5:N36)</f>
        <v>700</v>
      </c>
      <c r="X36" s="35"/>
    </row>
    <row r="37" customFormat="false" ht="13.5" hidden="false" customHeight="false" outlineLevel="0" collapsed="false">
      <c r="A37" s="71"/>
      <c r="B37" s="72" t="n">
        <v>800</v>
      </c>
      <c r="C37" s="107" t="n">
        <v>33</v>
      </c>
      <c r="D37" s="38" t="s">
        <v>35</v>
      </c>
      <c r="E37" s="39" t="s">
        <v>56</v>
      </c>
      <c r="F37" s="40" t="s">
        <v>84</v>
      </c>
      <c r="G37" s="100"/>
      <c r="H37" s="98"/>
      <c r="I37" s="98" t="n">
        <v>60</v>
      </c>
      <c r="J37" s="99"/>
      <c r="K37" s="100" t="n">
        <v>60</v>
      </c>
      <c r="L37" s="98"/>
      <c r="M37" s="98"/>
      <c r="N37" s="99" t="n">
        <v>60</v>
      </c>
      <c r="O37" s="115"/>
      <c r="P37" s="101" t="n">
        <f aca="false">SUM(G5:G37)</f>
        <v>120</v>
      </c>
      <c r="Q37" s="47" t="n">
        <f aca="false">SUM(H5:H37)</f>
        <v>0</v>
      </c>
      <c r="R37" s="47" t="n">
        <f aca="false">SUM(I5:I37)</f>
        <v>770</v>
      </c>
      <c r="S37" s="48" t="n">
        <f aca="false">SUM(J5:J37)</f>
        <v>190</v>
      </c>
      <c r="T37" s="46" t="n">
        <f aca="false">SUM(K5:K37)</f>
        <v>770</v>
      </c>
      <c r="U37" s="47" t="n">
        <f aca="false">SUM(L5:L37)</f>
        <v>710</v>
      </c>
      <c r="V37" s="47" t="n">
        <f aca="false">SUM(M5:M37)</f>
        <v>710</v>
      </c>
      <c r="W37" s="48" t="n">
        <f aca="false">SUM(N5:N37)</f>
        <v>760</v>
      </c>
      <c r="X37" s="71"/>
    </row>
    <row r="38" customFormat="false" ht="13.5" hidden="false" customHeight="false" outlineLevel="0" collapsed="false">
      <c r="A38" s="71"/>
      <c r="B38" s="72"/>
      <c r="C38" s="86" t="n">
        <v>34</v>
      </c>
      <c r="D38" s="49" t="s">
        <v>25</v>
      </c>
      <c r="E38" s="50" t="s">
        <v>30</v>
      </c>
      <c r="F38" s="51" t="s">
        <v>85</v>
      </c>
      <c r="G38" s="52"/>
      <c r="H38" s="53"/>
      <c r="I38" s="53"/>
      <c r="J38" s="54" t="n">
        <v>60</v>
      </c>
      <c r="K38" s="52"/>
      <c r="L38" s="53" t="n">
        <v>60</v>
      </c>
      <c r="M38" s="53"/>
      <c r="N38" s="54"/>
      <c r="O38" s="112"/>
      <c r="P38" s="94" t="n">
        <f aca="false">SUM(G5:G38)</f>
        <v>120</v>
      </c>
      <c r="Q38" s="58" t="n">
        <f aca="false">SUM(H5:H38)</f>
        <v>0</v>
      </c>
      <c r="R38" s="58" t="n">
        <f aca="false">SUM(I5:I38)</f>
        <v>770</v>
      </c>
      <c r="S38" s="59" t="n">
        <f aca="false">SUM(J5:J38)</f>
        <v>250</v>
      </c>
      <c r="T38" s="57" t="n">
        <f aca="false">SUM(K5:K38)</f>
        <v>770</v>
      </c>
      <c r="U38" s="58" t="n">
        <f aca="false">SUM(L5:L38)</f>
        <v>770</v>
      </c>
      <c r="V38" s="58" t="n">
        <f aca="false">SUM(M5:M38)</f>
        <v>710</v>
      </c>
      <c r="W38" s="59" t="n">
        <f aca="false">SUM(N5:N38)</f>
        <v>760</v>
      </c>
      <c r="X38" s="71"/>
    </row>
    <row r="39" customFormat="false" ht="13.5" hidden="false" customHeight="false" outlineLevel="0" collapsed="false">
      <c r="A39" s="71"/>
      <c r="B39" s="72"/>
      <c r="C39" s="86" t="n">
        <v>35</v>
      </c>
      <c r="D39" s="49" t="s">
        <v>35</v>
      </c>
      <c r="E39" s="50" t="s">
        <v>58</v>
      </c>
      <c r="F39" s="51" t="s">
        <v>86</v>
      </c>
      <c r="G39" s="52"/>
      <c r="H39" s="53"/>
      <c r="I39" s="53" t="n">
        <v>40</v>
      </c>
      <c r="J39" s="54"/>
      <c r="K39" s="52" t="n">
        <v>40</v>
      </c>
      <c r="L39" s="53" t="n">
        <v>40</v>
      </c>
      <c r="M39" s="53"/>
      <c r="N39" s="54"/>
      <c r="O39" s="112"/>
      <c r="P39" s="94" t="n">
        <f aca="false">SUM(G5:G39)</f>
        <v>120</v>
      </c>
      <c r="Q39" s="58" t="n">
        <f aca="false">SUM(H5:H39)</f>
        <v>0</v>
      </c>
      <c r="R39" s="58" t="n">
        <f aca="false">SUM(I5:I39)</f>
        <v>810</v>
      </c>
      <c r="S39" s="59" t="n">
        <f aca="false">SUM(J5:J39)</f>
        <v>250</v>
      </c>
      <c r="T39" s="57" t="n">
        <f aca="false">SUM(K5:K39)</f>
        <v>810</v>
      </c>
      <c r="U39" s="58" t="n">
        <f aca="false">SUM(L5:L39)</f>
        <v>810</v>
      </c>
      <c r="V39" s="58" t="n">
        <f aca="false">SUM(M5:M39)</f>
        <v>710</v>
      </c>
      <c r="W39" s="59" t="n">
        <f aca="false">SUM(N5:N39)</f>
        <v>760</v>
      </c>
      <c r="X39" s="71"/>
    </row>
    <row r="40" customFormat="false" ht="13.5" hidden="false" customHeight="false" outlineLevel="0" collapsed="false">
      <c r="A40" s="71"/>
      <c r="B40" s="72"/>
      <c r="C40" s="86" t="n">
        <v>36</v>
      </c>
      <c r="D40" s="74" t="s">
        <v>16</v>
      </c>
      <c r="E40" s="75" t="s">
        <v>17</v>
      </c>
      <c r="F40" s="95" t="s">
        <v>87</v>
      </c>
      <c r="G40" s="77" t="n">
        <v>40</v>
      </c>
      <c r="H40" s="78"/>
      <c r="I40" s="78"/>
      <c r="J40" s="79"/>
      <c r="K40" s="77"/>
      <c r="L40" s="78"/>
      <c r="M40" s="78" t="n">
        <v>40</v>
      </c>
      <c r="N40" s="79" t="n">
        <v>40</v>
      </c>
      <c r="O40" s="116"/>
      <c r="P40" s="105" t="n">
        <f aca="false">SUM(G5:G40)</f>
        <v>160</v>
      </c>
      <c r="Q40" s="83" t="n">
        <f aca="false">SUM(H5:H40)</f>
        <v>0</v>
      </c>
      <c r="R40" s="83" t="n">
        <f aca="false">SUM(I5:I40)</f>
        <v>810</v>
      </c>
      <c r="S40" s="84" t="n">
        <f aca="false">SUM(J5:J40)</f>
        <v>250</v>
      </c>
      <c r="T40" s="82" t="n">
        <f aca="false">SUM(K5:K40)</f>
        <v>810</v>
      </c>
      <c r="U40" s="83" t="n">
        <f aca="false">SUM(L5:L40)</f>
        <v>810</v>
      </c>
      <c r="V40" s="83" t="n">
        <f aca="false">SUM(M5:M40)</f>
        <v>750</v>
      </c>
      <c r="W40" s="84" t="n">
        <f aca="false">SUM(N5:N40)</f>
        <v>800</v>
      </c>
      <c r="X40" s="71"/>
    </row>
    <row r="41" customFormat="false" ht="13.5" hidden="false" customHeight="false" outlineLevel="0" collapsed="false">
      <c r="A41" s="35"/>
      <c r="B41" s="85" t="n">
        <v>900</v>
      </c>
      <c r="C41" s="107" t="n">
        <v>37</v>
      </c>
      <c r="D41" s="38" t="s">
        <v>35</v>
      </c>
      <c r="E41" s="39" t="s">
        <v>56</v>
      </c>
      <c r="F41" s="40" t="s">
        <v>88</v>
      </c>
      <c r="G41" s="100"/>
      <c r="H41" s="98"/>
      <c r="I41" s="98" t="n">
        <v>60</v>
      </c>
      <c r="J41" s="99"/>
      <c r="K41" s="100" t="n">
        <v>60</v>
      </c>
      <c r="L41" s="98"/>
      <c r="M41" s="98"/>
      <c r="N41" s="99" t="n">
        <v>60</v>
      </c>
      <c r="O41" s="115"/>
      <c r="P41" s="101" t="n">
        <f aca="false">SUM(G5:G41)</f>
        <v>160</v>
      </c>
      <c r="Q41" s="47" t="n">
        <f aca="false">SUM(H5:H41)</f>
        <v>0</v>
      </c>
      <c r="R41" s="47" t="n">
        <f aca="false">SUM(I5:I41)</f>
        <v>870</v>
      </c>
      <c r="S41" s="48" t="n">
        <f aca="false">SUM(J5:J41)</f>
        <v>250</v>
      </c>
      <c r="T41" s="46" t="n">
        <f aca="false">SUM(K5:K41)</f>
        <v>870</v>
      </c>
      <c r="U41" s="47" t="n">
        <f aca="false">SUM(L5:L41)</f>
        <v>810</v>
      </c>
      <c r="V41" s="47" t="n">
        <f aca="false">SUM(M5:M41)</f>
        <v>750</v>
      </c>
      <c r="W41" s="48" t="n">
        <f aca="false">SUM(N5:N41)</f>
        <v>860</v>
      </c>
      <c r="X41" s="35"/>
    </row>
    <row r="42" customFormat="false" ht="13.5" hidden="false" customHeight="false" outlineLevel="0" collapsed="false">
      <c r="A42" s="35"/>
      <c r="B42" s="85"/>
      <c r="C42" s="86" t="n">
        <v>38</v>
      </c>
      <c r="D42" s="49" t="s">
        <v>25</v>
      </c>
      <c r="E42" s="50" t="s">
        <v>30</v>
      </c>
      <c r="F42" s="51" t="s">
        <v>89</v>
      </c>
      <c r="G42" s="52"/>
      <c r="H42" s="53"/>
      <c r="I42" s="53"/>
      <c r="J42" s="54" t="n">
        <v>60</v>
      </c>
      <c r="K42" s="52"/>
      <c r="L42" s="53" t="n">
        <v>60</v>
      </c>
      <c r="M42" s="53"/>
      <c r="N42" s="54"/>
      <c r="O42" s="112"/>
      <c r="P42" s="94" t="n">
        <f aca="false">SUM(G5:G42)</f>
        <v>160</v>
      </c>
      <c r="Q42" s="58" t="n">
        <f aca="false">SUM(H5:H42)</f>
        <v>0</v>
      </c>
      <c r="R42" s="58" t="n">
        <f aca="false">SUM(I5:I42)</f>
        <v>870</v>
      </c>
      <c r="S42" s="59" t="n">
        <f aca="false">SUM(J5:J42)</f>
        <v>310</v>
      </c>
      <c r="T42" s="57" t="n">
        <f aca="false">SUM(K5:K42)</f>
        <v>870</v>
      </c>
      <c r="U42" s="58" t="n">
        <f aca="false">SUM(L5:L42)</f>
        <v>870</v>
      </c>
      <c r="V42" s="58" t="n">
        <f aca="false">SUM(M5:M42)</f>
        <v>750</v>
      </c>
      <c r="W42" s="59" t="n">
        <f aca="false">SUM(N5:N42)</f>
        <v>860</v>
      </c>
      <c r="X42" s="35"/>
    </row>
    <row r="43" customFormat="false" ht="13.5" hidden="false" customHeight="false" outlineLevel="0" collapsed="false">
      <c r="A43" s="35"/>
      <c r="B43" s="85"/>
      <c r="C43" s="86" t="n">
        <v>39</v>
      </c>
      <c r="D43" s="49" t="s">
        <v>35</v>
      </c>
      <c r="E43" s="50" t="s">
        <v>58</v>
      </c>
      <c r="F43" s="51" t="s">
        <v>90</v>
      </c>
      <c r="G43" s="52"/>
      <c r="H43" s="53"/>
      <c r="I43" s="53" t="n">
        <v>40</v>
      </c>
      <c r="J43" s="54"/>
      <c r="K43" s="52" t="n">
        <v>40</v>
      </c>
      <c r="L43" s="53" t="n">
        <v>40</v>
      </c>
      <c r="M43" s="53"/>
      <c r="N43" s="54"/>
      <c r="O43" s="112"/>
      <c r="P43" s="94" t="n">
        <f aca="false">SUM(G5:G43)</f>
        <v>160</v>
      </c>
      <c r="Q43" s="58" t="n">
        <f aca="false">SUM(H5:H43)</f>
        <v>0</v>
      </c>
      <c r="R43" s="58" t="n">
        <f aca="false">SUM(I5:I43)</f>
        <v>910</v>
      </c>
      <c r="S43" s="59" t="n">
        <f aca="false">SUM(J5:J43)</f>
        <v>310</v>
      </c>
      <c r="T43" s="57" t="n">
        <f aca="false">SUM(K5:K43)</f>
        <v>910</v>
      </c>
      <c r="U43" s="58" t="n">
        <f aca="false">SUM(L5:L43)</f>
        <v>910</v>
      </c>
      <c r="V43" s="58" t="n">
        <f aca="false">SUM(M5:M43)</f>
        <v>750</v>
      </c>
      <c r="W43" s="59" t="n">
        <f aca="false">SUM(N5:N43)</f>
        <v>860</v>
      </c>
      <c r="X43" s="35"/>
    </row>
    <row r="44" customFormat="false" ht="13.5" hidden="false" customHeight="false" outlineLevel="0" collapsed="false">
      <c r="A44" s="35"/>
      <c r="B44" s="85"/>
      <c r="C44" s="86" t="n">
        <v>40</v>
      </c>
      <c r="D44" s="74" t="s">
        <v>16</v>
      </c>
      <c r="E44" s="75" t="s">
        <v>17</v>
      </c>
      <c r="F44" s="95" t="s">
        <v>91</v>
      </c>
      <c r="G44" s="77" t="n">
        <v>40</v>
      </c>
      <c r="H44" s="78"/>
      <c r="I44" s="78"/>
      <c r="J44" s="79"/>
      <c r="K44" s="77"/>
      <c r="L44" s="78"/>
      <c r="M44" s="78" t="n">
        <v>40</v>
      </c>
      <c r="N44" s="79" t="n">
        <v>40</v>
      </c>
      <c r="O44" s="116"/>
      <c r="P44" s="105" t="n">
        <f aca="false">SUM(G5:G44)</f>
        <v>200</v>
      </c>
      <c r="Q44" s="83" t="n">
        <f aca="false">SUM(H5:H44)</f>
        <v>0</v>
      </c>
      <c r="R44" s="83" t="n">
        <f aca="false">SUM(I5:I44)</f>
        <v>910</v>
      </c>
      <c r="S44" s="84" t="n">
        <f aca="false">SUM(J5:J44)</f>
        <v>310</v>
      </c>
      <c r="T44" s="82" t="n">
        <f aca="false">SUM(K5:K44)</f>
        <v>910</v>
      </c>
      <c r="U44" s="83" t="n">
        <f aca="false">SUM(L5:L44)</f>
        <v>910</v>
      </c>
      <c r="V44" s="83" t="n">
        <f aca="false">SUM(M5:M44)</f>
        <v>790</v>
      </c>
      <c r="W44" s="84" t="n">
        <f aca="false">SUM(N5:N44)</f>
        <v>900</v>
      </c>
      <c r="X44" s="35"/>
    </row>
    <row r="45" customFormat="false" ht="13.5" hidden="false" customHeight="false" outlineLevel="0" collapsed="false">
      <c r="A45" s="71"/>
      <c r="B45" s="159" t="n">
        <v>1000</v>
      </c>
      <c r="C45" s="107" t="n">
        <v>41</v>
      </c>
      <c r="D45" s="38" t="s">
        <v>35</v>
      </c>
      <c r="E45" s="39" t="s">
        <v>56</v>
      </c>
      <c r="F45" s="40" t="s">
        <v>92</v>
      </c>
      <c r="G45" s="100"/>
      <c r="H45" s="98"/>
      <c r="I45" s="98" t="n">
        <v>60</v>
      </c>
      <c r="J45" s="99"/>
      <c r="K45" s="100" t="n">
        <v>60</v>
      </c>
      <c r="L45" s="98"/>
      <c r="M45" s="98"/>
      <c r="N45" s="99" t="n">
        <v>60</v>
      </c>
      <c r="O45" s="110"/>
      <c r="P45" s="89" t="n">
        <f aca="false">SUM(G5:G45)</f>
        <v>200</v>
      </c>
      <c r="Q45" s="90" t="n">
        <f aca="false">SUM(H5:H45)</f>
        <v>0</v>
      </c>
      <c r="R45" s="90" t="n">
        <f aca="false">SUM(I5:I45)</f>
        <v>970</v>
      </c>
      <c r="S45" s="91" t="n">
        <f aca="false">SUM(J5:J45)</f>
        <v>310</v>
      </c>
      <c r="T45" s="92" t="n">
        <f aca="false">SUM(K5:K45)</f>
        <v>970</v>
      </c>
      <c r="U45" s="90" t="n">
        <f aca="false">SUM(L5:L45)</f>
        <v>910</v>
      </c>
      <c r="V45" s="90" t="n">
        <f aca="false">SUM(M5:M45)</f>
        <v>790</v>
      </c>
      <c r="W45" s="91" t="n">
        <f aca="false">SUM(N5:N45)</f>
        <v>960</v>
      </c>
      <c r="X45" s="71"/>
    </row>
    <row r="46" customFormat="false" ht="13.5" hidden="false" customHeight="false" outlineLevel="0" collapsed="false">
      <c r="A46" s="71"/>
      <c r="B46" s="159"/>
      <c r="C46" s="86" t="n">
        <v>42</v>
      </c>
      <c r="D46" s="49" t="s">
        <v>25</v>
      </c>
      <c r="E46" s="50" t="s">
        <v>30</v>
      </c>
      <c r="F46" s="51" t="s">
        <v>69</v>
      </c>
      <c r="G46" s="52"/>
      <c r="H46" s="53"/>
      <c r="I46" s="53"/>
      <c r="J46" s="54" t="n">
        <v>60</v>
      </c>
      <c r="K46" s="52"/>
      <c r="L46" s="53" t="n">
        <v>60</v>
      </c>
      <c r="M46" s="53"/>
      <c r="N46" s="54"/>
      <c r="O46" s="112"/>
      <c r="P46" s="94" t="n">
        <f aca="false">SUM(G5:G46)</f>
        <v>200</v>
      </c>
      <c r="Q46" s="58" t="n">
        <f aca="false">SUM(H5:H46)</f>
        <v>0</v>
      </c>
      <c r="R46" s="58" t="n">
        <f aca="false">SUM(I5:I46)</f>
        <v>970</v>
      </c>
      <c r="S46" s="59" t="n">
        <f aca="false">SUM(J5:J46)</f>
        <v>370</v>
      </c>
      <c r="T46" s="57" t="n">
        <f aca="false">SUM(K5:K46)</f>
        <v>970</v>
      </c>
      <c r="U46" s="58" t="n">
        <f aca="false">SUM(L5:L46)</f>
        <v>970</v>
      </c>
      <c r="V46" s="58" t="n">
        <f aca="false">SUM(M5:M46)</f>
        <v>790</v>
      </c>
      <c r="W46" s="59" t="n">
        <f aca="false">SUM(N5:N46)</f>
        <v>960</v>
      </c>
      <c r="X46" s="71"/>
    </row>
    <row r="47" customFormat="false" ht="13.5" hidden="false" customHeight="false" outlineLevel="0" collapsed="false">
      <c r="A47" s="71"/>
      <c r="B47" s="159"/>
      <c r="C47" s="86" t="n">
        <v>43</v>
      </c>
      <c r="D47" s="49" t="s">
        <v>35</v>
      </c>
      <c r="E47" s="50" t="s">
        <v>58</v>
      </c>
      <c r="F47" s="51" t="s">
        <v>93</v>
      </c>
      <c r="G47" s="52"/>
      <c r="H47" s="53"/>
      <c r="I47" s="53" t="n">
        <v>30</v>
      </c>
      <c r="J47" s="54"/>
      <c r="K47" s="52" t="n">
        <v>30</v>
      </c>
      <c r="L47" s="53" t="n">
        <v>30</v>
      </c>
      <c r="M47" s="53"/>
      <c r="N47" s="54"/>
      <c r="O47" s="112"/>
      <c r="P47" s="94" t="n">
        <f aca="false">SUM(G5:G47)</f>
        <v>200</v>
      </c>
      <c r="Q47" s="58" t="n">
        <f aca="false">SUM(H5:H47)</f>
        <v>0</v>
      </c>
      <c r="R47" s="58" t="n">
        <f aca="false">SUM(I5:I47)</f>
        <v>1000</v>
      </c>
      <c r="S47" s="59" t="n">
        <f aca="false">SUM(J5:J47)</f>
        <v>370</v>
      </c>
      <c r="T47" s="57" t="n">
        <f aca="false">SUM(K5:K47)</f>
        <v>1000</v>
      </c>
      <c r="U47" s="58" t="n">
        <f aca="false">SUM(L5:L47)</f>
        <v>1000</v>
      </c>
      <c r="V47" s="58" t="n">
        <f aca="false">SUM(M5:M47)</f>
        <v>790</v>
      </c>
      <c r="W47" s="59" t="n">
        <f aca="false">SUM(N5:N47)</f>
        <v>960</v>
      </c>
      <c r="X47" s="71"/>
    </row>
    <row r="48" customFormat="false" ht="13.5" hidden="false" customHeight="false" outlineLevel="0" collapsed="false">
      <c r="A48" s="71"/>
      <c r="B48" s="159"/>
      <c r="C48" s="86" t="n">
        <v>44</v>
      </c>
      <c r="D48" s="74" t="s">
        <v>41</v>
      </c>
      <c r="E48" s="75" t="s">
        <v>42</v>
      </c>
      <c r="F48" s="95" t="s">
        <v>94</v>
      </c>
      <c r="G48" s="77" t="s">
        <v>95</v>
      </c>
      <c r="H48" s="78" t="n">
        <v>210</v>
      </c>
      <c r="I48" s="78"/>
      <c r="J48" s="79"/>
      <c r="K48" s="77"/>
      <c r="L48" s="78"/>
      <c r="M48" s="78" t="n">
        <v>210</v>
      </c>
      <c r="N48" s="79" t="n">
        <v>40</v>
      </c>
      <c r="O48" s="116"/>
      <c r="P48" s="105" t="n">
        <f aca="false">SUM(G5:G48)</f>
        <v>200</v>
      </c>
      <c r="Q48" s="83" t="n">
        <f aca="false">SUM(H5:H48)</f>
        <v>210</v>
      </c>
      <c r="R48" s="83" t="n">
        <f aca="false">SUM(I5:I48)</f>
        <v>1000</v>
      </c>
      <c r="S48" s="84" t="n">
        <f aca="false">SUM(J5:J48)</f>
        <v>370</v>
      </c>
      <c r="T48" s="82" t="n">
        <f aca="false">SUM(K5:K48)</f>
        <v>1000</v>
      </c>
      <c r="U48" s="83" t="n">
        <f aca="false">SUM(L5:L48)</f>
        <v>1000</v>
      </c>
      <c r="V48" s="83" t="n">
        <f aca="false">SUM(M5:M48)</f>
        <v>1000</v>
      </c>
      <c r="W48" s="84" t="n">
        <f aca="false">SUM(N5:N48)</f>
        <v>1000</v>
      </c>
      <c r="X48" s="71"/>
    </row>
    <row r="49" customFormat="false" ht="12.75" hidden="false" customHeight="false" outlineLevel="0" collapsed="false">
      <c r="A49" s="2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2"/>
    </row>
    <row r="50" customFormat="false" ht="12.75" hidden="false" customHeight="false" outlineLevel="0" collapsed="false">
      <c r="J50" s="0"/>
      <c r="S50" s="0"/>
    </row>
    <row r="51" customFormat="false" ht="12.75" hidden="false" customHeight="false" outlineLevel="0" collapsed="false">
      <c r="J51" s="0"/>
      <c r="S51" s="0"/>
    </row>
    <row r="52" customFormat="false" ht="12.75" hidden="false" customHeight="false" outlineLevel="0" collapsed="false">
      <c r="J52" s="0"/>
      <c r="S52" s="0"/>
    </row>
    <row r="53" customFormat="false" ht="12.75" hidden="false" customHeight="false" outlineLevel="0" collapsed="false">
      <c r="J53" s="0"/>
      <c r="S53" s="0"/>
    </row>
    <row r="54" customFormat="false" ht="12.75" hidden="false" customHeight="false" outlineLevel="0" collapsed="false">
      <c r="J54" s="0"/>
      <c r="S54" s="0"/>
    </row>
    <row r="55" customFormat="false" ht="12.75" hidden="false" customHeight="false" outlineLevel="0" collapsed="false">
      <c r="J55" s="0"/>
      <c r="S55" s="0"/>
    </row>
    <row r="56" customFormat="false" ht="12.75" hidden="false" customHeight="false" outlineLevel="0" collapsed="false">
      <c r="J56" s="0"/>
      <c r="S56" s="0"/>
    </row>
    <row r="57" customFormat="false" ht="12.75" hidden="false" customHeight="false" outlineLevel="0" collapsed="false">
      <c r="J57" s="0"/>
      <c r="S57" s="0"/>
    </row>
    <row r="58" customFormat="false" ht="12.75" hidden="false" customHeight="false" outlineLevel="0" collapsed="false">
      <c r="J58" s="0"/>
      <c r="S58" s="0"/>
    </row>
    <row r="59" customFormat="false" ht="12.75" hidden="false" customHeight="false" outlineLevel="0" collapsed="false">
      <c r="J59" s="0"/>
      <c r="S59" s="0"/>
    </row>
    <row r="60" customFormat="false" ht="12.75" hidden="false" customHeight="false" outlineLevel="0" collapsed="false">
      <c r="J60" s="0"/>
      <c r="S60" s="0"/>
    </row>
    <row r="61" customFormat="false" ht="12.75" hidden="false" customHeight="false" outlineLevel="0" collapsed="false">
      <c r="J61" s="0"/>
      <c r="S61" s="0"/>
    </row>
    <row r="62" customFormat="false" ht="12.75" hidden="false" customHeight="false" outlineLevel="0" collapsed="false">
      <c r="J62" s="0"/>
      <c r="S62" s="0"/>
    </row>
    <row r="63" customFormat="false" ht="12.75" hidden="false" customHeight="false" outlineLevel="0" collapsed="false">
      <c r="J63" s="0"/>
      <c r="S63" s="0"/>
    </row>
    <row r="64" customFormat="false" ht="12.75" hidden="false" customHeight="false" outlineLevel="0" collapsed="false">
      <c r="J64" s="0"/>
      <c r="S64" s="0"/>
    </row>
  </sheetData>
  <mergeCells count="37">
    <mergeCell ref="B2:F3"/>
    <mergeCell ref="G2:N2"/>
    <mergeCell ref="P2:W2"/>
    <mergeCell ref="G3:J3"/>
    <mergeCell ref="K3:N3"/>
    <mergeCell ref="P3:S3"/>
    <mergeCell ref="T3:W3"/>
    <mergeCell ref="A5:A9"/>
    <mergeCell ref="B5:B9"/>
    <mergeCell ref="X5:X9"/>
    <mergeCell ref="A10:A14"/>
    <mergeCell ref="B10:B14"/>
    <mergeCell ref="X10:X14"/>
    <mergeCell ref="A15:A19"/>
    <mergeCell ref="B15:B19"/>
    <mergeCell ref="X15:X19"/>
    <mergeCell ref="A20:A24"/>
    <mergeCell ref="B20:B24"/>
    <mergeCell ref="X20:X24"/>
    <mergeCell ref="A25:A28"/>
    <mergeCell ref="B25:B28"/>
    <mergeCell ref="X25:X28"/>
    <mergeCell ref="A29:A32"/>
    <mergeCell ref="B29:B32"/>
    <mergeCell ref="X29:X32"/>
    <mergeCell ref="A33:A36"/>
    <mergeCell ref="B33:B36"/>
    <mergeCell ref="X33:X36"/>
    <mergeCell ref="A37:A40"/>
    <mergeCell ref="B37:B40"/>
    <mergeCell ref="X37:X40"/>
    <mergeCell ref="A41:A44"/>
    <mergeCell ref="B41:B44"/>
    <mergeCell ref="X41:X44"/>
    <mergeCell ref="A45:A48"/>
    <mergeCell ref="B45:B48"/>
    <mergeCell ref="X45:X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14.99"/>
    <col collapsed="false" customWidth="true" hidden="false" outlineLevel="0" max="5" min="5" style="0" width="28.14"/>
    <col collapsed="false" customWidth="true" hidden="false" outlineLevel="0" max="6" min="6" style="0" width="9.56"/>
    <col collapsed="false" customWidth="true" hidden="false" outlineLevel="0" max="9" min="7" style="0" width="4.7"/>
    <col collapsed="false" customWidth="true" hidden="false" outlineLevel="0" max="10" min="10" style="1" width="4.7"/>
    <col collapsed="false" customWidth="true" hidden="false" outlineLevel="0" max="14" min="11" style="0" width="4.7"/>
    <col collapsed="false" customWidth="true" hidden="false" outlineLevel="0" max="15" min="15" style="0" width="0.85"/>
    <col collapsed="false" customWidth="true" hidden="false" outlineLevel="0" max="18" min="16" style="0" width="4.7"/>
    <col collapsed="false" customWidth="true" hidden="false" outlineLevel="0" max="19" min="19" style="1" width="4.7"/>
    <col collapsed="false" customWidth="true" hidden="false" outlineLevel="0" max="23" min="20" style="0" width="4.7"/>
    <col collapsed="false" customWidth="true" hidden="false" outlineLevel="0" max="24" min="24" style="0" width="2.99"/>
  </cols>
  <sheetData>
    <row r="1" s="137" customFormat="true" ht="13.5" hidden="false" customHeight="false" outlineLevel="0" collapsed="false">
      <c r="A1" s="136"/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36"/>
      <c r="O1" s="136"/>
      <c r="P1" s="136"/>
      <c r="Q1" s="136"/>
      <c r="R1" s="136"/>
      <c r="S1" s="136"/>
      <c r="T1" s="136"/>
      <c r="U1" s="136"/>
      <c r="V1" s="136"/>
      <c r="W1" s="136"/>
      <c r="X1" s="136"/>
    </row>
    <row r="2" s="11" customFormat="true" ht="15" hidden="false" customHeight="true" outlineLevel="0" collapsed="false">
      <c r="A2" s="10"/>
      <c r="B2" s="118" t="s">
        <v>96</v>
      </c>
      <c r="C2" s="118"/>
      <c r="D2" s="118"/>
      <c r="E2" s="118"/>
      <c r="F2" s="118"/>
      <c r="G2" s="139" t="s">
        <v>1</v>
      </c>
      <c r="H2" s="139"/>
      <c r="I2" s="139"/>
      <c r="J2" s="139"/>
      <c r="K2" s="139"/>
      <c r="L2" s="139"/>
      <c r="M2" s="139"/>
      <c r="N2" s="139"/>
      <c r="O2" s="140"/>
      <c r="P2" s="139" t="s">
        <v>2</v>
      </c>
      <c r="Q2" s="139"/>
      <c r="R2" s="139"/>
      <c r="S2" s="139"/>
      <c r="T2" s="139"/>
      <c r="U2" s="139"/>
      <c r="V2" s="139"/>
      <c r="W2" s="139"/>
      <c r="X2" s="10"/>
    </row>
    <row r="3" s="18" customFormat="true" ht="13.5" hidden="false" customHeight="true" outlineLevel="0" collapsed="false">
      <c r="A3" s="17"/>
      <c r="B3" s="118"/>
      <c r="C3" s="118"/>
      <c r="D3" s="118"/>
      <c r="E3" s="118"/>
      <c r="F3" s="118"/>
      <c r="G3" s="141" t="s">
        <v>3</v>
      </c>
      <c r="H3" s="141"/>
      <c r="I3" s="141"/>
      <c r="J3" s="141"/>
      <c r="K3" s="142" t="s">
        <v>4</v>
      </c>
      <c r="L3" s="142"/>
      <c r="M3" s="142"/>
      <c r="N3" s="142"/>
      <c r="O3" s="143"/>
      <c r="P3" s="141" t="s">
        <v>3</v>
      </c>
      <c r="Q3" s="141"/>
      <c r="R3" s="141"/>
      <c r="S3" s="141"/>
      <c r="T3" s="142" t="s">
        <v>4</v>
      </c>
      <c r="U3" s="142"/>
      <c r="V3" s="142"/>
      <c r="W3" s="142"/>
      <c r="X3" s="17"/>
    </row>
    <row r="4" s="34" customFormat="true" ht="13.5" hidden="false" customHeight="false" outlineLevel="0" collapsed="false">
      <c r="A4" s="33"/>
      <c r="B4" s="119"/>
      <c r="C4" s="145"/>
      <c r="D4" s="146" t="s">
        <v>5</v>
      </c>
      <c r="E4" s="146" t="s">
        <v>6</v>
      </c>
      <c r="F4" s="147" t="s">
        <v>7</v>
      </c>
      <c r="G4" s="148" t="s">
        <v>8</v>
      </c>
      <c r="H4" s="149" t="s">
        <v>9</v>
      </c>
      <c r="I4" s="150" t="s">
        <v>10</v>
      </c>
      <c r="J4" s="151" t="s">
        <v>11</v>
      </c>
      <c r="K4" s="152" t="s">
        <v>12</v>
      </c>
      <c r="L4" s="149" t="s">
        <v>13</v>
      </c>
      <c r="M4" s="149" t="s">
        <v>14</v>
      </c>
      <c r="N4" s="151" t="s">
        <v>15</v>
      </c>
      <c r="O4" s="153"/>
      <c r="P4" s="24" t="s">
        <v>8</v>
      </c>
      <c r="Q4" s="30" t="s">
        <v>9</v>
      </c>
      <c r="R4" s="25" t="s">
        <v>10</v>
      </c>
      <c r="S4" s="122" t="s">
        <v>11</v>
      </c>
      <c r="T4" s="31" t="s">
        <v>12</v>
      </c>
      <c r="U4" s="26" t="s">
        <v>13</v>
      </c>
      <c r="V4" s="25" t="s">
        <v>14</v>
      </c>
      <c r="W4" s="32" t="s">
        <v>15</v>
      </c>
      <c r="X4" s="33"/>
    </row>
    <row r="5" customFormat="false" ht="12.75" hidden="false" customHeight="false" outlineLevel="0" collapsed="false">
      <c r="A5" s="3"/>
      <c r="B5" s="36" t="n">
        <v>100</v>
      </c>
      <c r="C5" s="154" t="n">
        <v>1</v>
      </c>
      <c r="D5" s="38" t="s">
        <v>25</v>
      </c>
      <c r="E5" s="39" t="s">
        <v>26</v>
      </c>
      <c r="F5" s="40" t="s">
        <v>18</v>
      </c>
      <c r="G5" s="102"/>
      <c r="H5" s="53"/>
      <c r="I5" s="53"/>
      <c r="J5" s="54" t="n">
        <v>100</v>
      </c>
      <c r="K5" s="52" t="s">
        <v>95</v>
      </c>
      <c r="L5" s="53" t="n">
        <v>100</v>
      </c>
      <c r="M5" s="53"/>
      <c r="N5" s="54" t="s">
        <v>95</v>
      </c>
      <c r="P5" s="101" t="n">
        <f aca="false">SUM(G5:G5)</f>
        <v>0</v>
      </c>
      <c r="Q5" s="47" t="n">
        <f aca="false">SUM(H5:H5)</f>
        <v>0</v>
      </c>
      <c r="R5" s="47" t="n">
        <f aca="false">SUM(I5:I5)</f>
        <v>0</v>
      </c>
      <c r="S5" s="48" t="n">
        <f aca="false">SUM(J5:J5)</f>
        <v>100</v>
      </c>
      <c r="T5" s="46" t="n">
        <f aca="false">SUM(K5:K5)</f>
        <v>0</v>
      </c>
      <c r="U5" s="47" t="n">
        <f aca="false">SUM(L5:L5)</f>
        <v>100</v>
      </c>
      <c r="V5" s="47" t="n">
        <f aca="false">SUM(M5:M5)</f>
        <v>0</v>
      </c>
      <c r="W5" s="48" t="n">
        <f aca="false">SUM(N5:N5)</f>
        <v>0</v>
      </c>
      <c r="X5" s="3"/>
    </row>
    <row r="6" customFormat="false" ht="12.75" hidden="false" customHeight="false" outlineLevel="0" collapsed="false">
      <c r="A6" s="3"/>
      <c r="B6" s="36"/>
      <c r="C6" s="154" t="n">
        <v>2</v>
      </c>
      <c r="D6" s="49" t="s">
        <v>21</v>
      </c>
      <c r="E6" s="50" t="s">
        <v>43</v>
      </c>
      <c r="F6" s="51" t="s">
        <v>18</v>
      </c>
      <c r="G6" s="102"/>
      <c r="H6" s="53"/>
      <c r="I6" s="53"/>
      <c r="J6" s="54"/>
      <c r="K6" s="52" t="n">
        <v>100</v>
      </c>
      <c r="L6" s="53"/>
      <c r="M6" s="53"/>
      <c r="N6" s="54"/>
      <c r="P6" s="94" t="n">
        <f aca="false">SUM(G5:G6)</f>
        <v>0</v>
      </c>
      <c r="Q6" s="58" t="n">
        <f aca="false">SUM(H5:H6)</f>
        <v>0</v>
      </c>
      <c r="R6" s="58" t="n">
        <f aca="false">SUM(I5:I6)</f>
        <v>0</v>
      </c>
      <c r="S6" s="59" t="n">
        <f aca="false">SUM(J5:J6)</f>
        <v>100</v>
      </c>
      <c r="T6" s="57" t="n">
        <f aca="false">SUM(K5:K6)</f>
        <v>100</v>
      </c>
      <c r="U6" s="58" t="n">
        <f aca="false">SUM(L5:L6)</f>
        <v>100</v>
      </c>
      <c r="V6" s="58" t="n">
        <f aca="false">SUM(M5:M6)</f>
        <v>0</v>
      </c>
      <c r="W6" s="59" t="n">
        <f aca="false">SUM(N5:N6)</f>
        <v>0</v>
      </c>
      <c r="X6" s="3"/>
    </row>
    <row r="7" customFormat="false" ht="12.75" hidden="false" customHeight="false" outlineLevel="0" collapsed="false">
      <c r="A7" s="3"/>
      <c r="B7" s="36"/>
      <c r="C7" s="154" t="n">
        <v>3</v>
      </c>
      <c r="D7" s="49" t="s">
        <v>62</v>
      </c>
      <c r="E7" s="50" t="s">
        <v>43</v>
      </c>
      <c r="F7" s="51" t="s">
        <v>18</v>
      </c>
      <c r="G7" s="102"/>
      <c r="H7" s="53"/>
      <c r="I7" s="53"/>
      <c r="J7" s="54"/>
      <c r="K7" s="52"/>
      <c r="L7" s="53"/>
      <c r="M7" s="53" t="n">
        <v>100</v>
      </c>
      <c r="N7" s="54"/>
      <c r="P7" s="94" t="n">
        <f aca="false">SUM(G5:G7)</f>
        <v>0</v>
      </c>
      <c r="Q7" s="58" t="n">
        <f aca="false">SUM(H5:H7)</f>
        <v>0</v>
      </c>
      <c r="R7" s="58" t="n">
        <f aca="false">SUM(I5:I7)</f>
        <v>0</v>
      </c>
      <c r="S7" s="59" t="n">
        <f aca="false">SUM(J5:J7)</f>
        <v>100</v>
      </c>
      <c r="T7" s="57" t="n">
        <f aca="false">SUM(K5:K7)</f>
        <v>100</v>
      </c>
      <c r="U7" s="58" t="n">
        <f aca="false">SUM(L5:L7)</f>
        <v>100</v>
      </c>
      <c r="V7" s="58" t="n">
        <f aca="false">SUM(M5:M7)</f>
        <v>100</v>
      </c>
      <c r="W7" s="59" t="n">
        <f aca="false">SUM(N5:N7)</f>
        <v>0</v>
      </c>
      <c r="X7" s="3"/>
    </row>
    <row r="8" customFormat="false" ht="13.5" hidden="false" customHeight="false" outlineLevel="0" collapsed="false">
      <c r="A8" s="3"/>
      <c r="B8" s="36"/>
      <c r="C8" s="154" t="n">
        <v>4</v>
      </c>
      <c r="D8" s="49" t="s">
        <v>60</v>
      </c>
      <c r="E8" s="75" t="s">
        <v>43</v>
      </c>
      <c r="F8" s="95" t="s">
        <v>18</v>
      </c>
      <c r="G8" s="103"/>
      <c r="H8" s="78"/>
      <c r="I8" s="78"/>
      <c r="J8" s="79"/>
      <c r="K8" s="77"/>
      <c r="L8" s="78"/>
      <c r="M8" s="78"/>
      <c r="N8" s="79" t="n">
        <v>100</v>
      </c>
      <c r="O8" s="104"/>
      <c r="P8" s="105" t="n">
        <f aca="false">SUM(G5:G8)</f>
        <v>0</v>
      </c>
      <c r="Q8" s="83" t="n">
        <f aca="false">SUM(H5:H8)</f>
        <v>0</v>
      </c>
      <c r="R8" s="83" t="n">
        <f aca="false">SUM(I5:I8)</f>
        <v>0</v>
      </c>
      <c r="S8" s="84" t="n">
        <f aca="false">SUM(J5:J8)</f>
        <v>100</v>
      </c>
      <c r="T8" s="82" t="n">
        <f aca="false">SUM(K5:K8)</f>
        <v>100</v>
      </c>
      <c r="U8" s="83" t="n">
        <f aca="false">SUM(L5:L8)</f>
        <v>100</v>
      </c>
      <c r="V8" s="83" t="n">
        <f aca="false">SUM(M5:M8)</f>
        <v>100</v>
      </c>
      <c r="W8" s="84" t="n">
        <f aca="false">SUM(N5:N8)</f>
        <v>100</v>
      </c>
      <c r="X8" s="3"/>
    </row>
    <row r="9" customFormat="false" ht="12.75" hidden="false" customHeight="false" outlineLevel="0" collapsed="false">
      <c r="A9" s="3"/>
      <c r="B9" s="72" t="n">
        <v>200</v>
      </c>
      <c r="C9" s="154" t="n">
        <v>5</v>
      </c>
      <c r="D9" s="38" t="s">
        <v>25</v>
      </c>
      <c r="E9" s="109" t="s">
        <v>30</v>
      </c>
      <c r="F9" s="87" t="s">
        <v>22</v>
      </c>
      <c r="G9" s="97"/>
      <c r="H9" s="98"/>
      <c r="I9" s="98"/>
      <c r="J9" s="99" t="n">
        <v>100</v>
      </c>
      <c r="K9" s="100" t="n">
        <v>100</v>
      </c>
      <c r="L9" s="98" t="n">
        <v>100</v>
      </c>
      <c r="M9" s="98"/>
      <c r="N9" s="99"/>
      <c r="P9" s="89" t="n">
        <f aca="false">SUM(G5:G9)</f>
        <v>0</v>
      </c>
      <c r="Q9" s="90" t="n">
        <f aca="false">SUM(H5:H9)</f>
        <v>0</v>
      </c>
      <c r="R9" s="90" t="n">
        <f aca="false">SUM(I5:I9)</f>
        <v>0</v>
      </c>
      <c r="S9" s="91" t="n">
        <f aca="false">SUM(J5:J9)</f>
        <v>200</v>
      </c>
      <c r="T9" s="92" t="n">
        <f aca="false">SUM(K5:K9)</f>
        <v>200</v>
      </c>
      <c r="U9" s="90" t="n">
        <f aca="false">SUM(L5:L9)</f>
        <v>200</v>
      </c>
      <c r="V9" s="90" t="n">
        <f aca="false">SUM(M5:M9)</f>
        <v>100</v>
      </c>
      <c r="W9" s="91" t="n">
        <f aca="false">SUM(N5:N9)</f>
        <v>100</v>
      </c>
      <c r="X9" s="3"/>
    </row>
    <row r="10" customFormat="false" ht="12.75" hidden="false" customHeight="false" outlineLevel="0" collapsed="false">
      <c r="A10" s="3"/>
      <c r="B10" s="72"/>
      <c r="C10" s="154" t="n">
        <v>6</v>
      </c>
      <c r="D10" s="49" t="s">
        <v>62</v>
      </c>
      <c r="E10" s="50" t="s">
        <v>43</v>
      </c>
      <c r="F10" s="51" t="s">
        <v>22</v>
      </c>
      <c r="G10" s="102"/>
      <c r="H10" s="53"/>
      <c r="I10" s="53"/>
      <c r="J10" s="54"/>
      <c r="K10" s="52"/>
      <c r="L10" s="53"/>
      <c r="M10" s="53" t="n">
        <v>100</v>
      </c>
      <c r="N10" s="54"/>
      <c r="P10" s="94" t="n">
        <f aca="false">SUM(G5:G10)</f>
        <v>0</v>
      </c>
      <c r="Q10" s="58" t="n">
        <f aca="false">SUM(H5:H10)</f>
        <v>0</v>
      </c>
      <c r="R10" s="58" t="n">
        <f aca="false">SUM(I5:I10)</f>
        <v>0</v>
      </c>
      <c r="S10" s="59" t="n">
        <f aca="false">SUM(J5:J10)</f>
        <v>200</v>
      </c>
      <c r="T10" s="57" t="n">
        <f aca="false">SUM(K5:K10)</f>
        <v>200</v>
      </c>
      <c r="U10" s="58" t="n">
        <f aca="false">SUM(L5:L10)</f>
        <v>200</v>
      </c>
      <c r="V10" s="58" t="n">
        <f aca="false">SUM(M5:M10)</f>
        <v>200</v>
      </c>
      <c r="W10" s="59" t="n">
        <f aca="false">SUM(N5:N10)</f>
        <v>100</v>
      </c>
      <c r="X10" s="3"/>
    </row>
    <row r="11" customFormat="false" ht="13.5" hidden="false" customHeight="false" outlineLevel="0" collapsed="false">
      <c r="A11" s="3"/>
      <c r="B11" s="72"/>
      <c r="C11" s="154" t="n">
        <v>7</v>
      </c>
      <c r="D11" s="49" t="s">
        <v>60</v>
      </c>
      <c r="E11" s="50" t="s">
        <v>43</v>
      </c>
      <c r="F11" s="95" t="s">
        <v>22</v>
      </c>
      <c r="G11" s="103"/>
      <c r="H11" s="78"/>
      <c r="I11" s="78"/>
      <c r="J11" s="79"/>
      <c r="K11" s="77"/>
      <c r="L11" s="78"/>
      <c r="M11" s="78"/>
      <c r="N11" s="79" t="n">
        <v>100</v>
      </c>
      <c r="O11" s="104"/>
      <c r="P11" s="105" t="n">
        <f aca="false">SUM(G5:G11)</f>
        <v>0</v>
      </c>
      <c r="Q11" s="83" t="n">
        <f aca="false">SUM(H5:H11)</f>
        <v>0</v>
      </c>
      <c r="R11" s="83" t="n">
        <f aca="false">SUM(I5:I11)</f>
        <v>0</v>
      </c>
      <c r="S11" s="84" t="n">
        <f aca="false">SUM(J5:J11)</f>
        <v>200</v>
      </c>
      <c r="T11" s="82" t="n">
        <f aca="false">SUM(K5:K11)</f>
        <v>200</v>
      </c>
      <c r="U11" s="83" t="n">
        <f aca="false">SUM(L5:L11)</f>
        <v>200</v>
      </c>
      <c r="V11" s="83" t="n">
        <f aca="false">SUM(M5:M11)</f>
        <v>200</v>
      </c>
      <c r="W11" s="84" t="n">
        <f aca="false">SUM(N5:N11)</f>
        <v>200</v>
      </c>
      <c r="X11" s="3"/>
    </row>
    <row r="12" customFormat="false" ht="13.5" hidden="false" customHeight="false" outlineLevel="0" collapsed="false">
      <c r="A12" s="3"/>
      <c r="B12" s="85" t="n">
        <v>300</v>
      </c>
      <c r="C12" s="86" t="n">
        <v>8</v>
      </c>
      <c r="D12" s="38" t="s">
        <v>25</v>
      </c>
      <c r="E12" s="39" t="s">
        <v>30</v>
      </c>
      <c r="F12" s="87" t="s">
        <v>23</v>
      </c>
      <c r="G12" s="97"/>
      <c r="H12" s="98"/>
      <c r="I12" s="98"/>
      <c r="J12" s="99" t="n">
        <v>100</v>
      </c>
      <c r="K12" s="100" t="n">
        <v>100</v>
      </c>
      <c r="L12" s="98" t="n">
        <v>100</v>
      </c>
      <c r="M12" s="98"/>
      <c r="N12" s="99"/>
      <c r="P12" s="89" t="n">
        <f aca="false">SUM(G5:G12)</f>
        <v>0</v>
      </c>
      <c r="Q12" s="90" t="n">
        <f aca="false">SUM(H5:H12)</f>
        <v>0</v>
      </c>
      <c r="R12" s="90" t="n">
        <f aca="false">SUM(I5:I12)</f>
        <v>0</v>
      </c>
      <c r="S12" s="91" t="n">
        <f aca="false">SUM(J5:J12)</f>
        <v>300</v>
      </c>
      <c r="T12" s="92" t="n">
        <f aca="false">SUM(K5:K12)</f>
        <v>300</v>
      </c>
      <c r="U12" s="90" t="n">
        <f aca="false">SUM(L5:L12)</f>
        <v>300</v>
      </c>
      <c r="V12" s="90" t="n">
        <f aca="false">SUM(M5:M12)</f>
        <v>200</v>
      </c>
      <c r="W12" s="91" t="n">
        <f aca="false">SUM(N5:N12)</f>
        <v>200</v>
      </c>
      <c r="X12" s="3"/>
    </row>
    <row r="13" customFormat="false" ht="13.5" hidden="false" customHeight="false" outlineLevel="0" collapsed="false">
      <c r="A13" s="3"/>
      <c r="B13" s="85"/>
      <c r="C13" s="86" t="n">
        <v>9</v>
      </c>
      <c r="D13" s="49" t="s">
        <v>62</v>
      </c>
      <c r="E13" s="50" t="s">
        <v>43</v>
      </c>
      <c r="F13" s="51" t="s">
        <v>23</v>
      </c>
      <c r="G13" s="102"/>
      <c r="H13" s="53"/>
      <c r="I13" s="53"/>
      <c r="J13" s="54"/>
      <c r="K13" s="52"/>
      <c r="L13" s="53"/>
      <c r="M13" s="53" t="n">
        <v>100</v>
      </c>
      <c r="N13" s="54"/>
      <c r="P13" s="94" t="n">
        <f aca="false">SUM(G5:G13)</f>
        <v>0</v>
      </c>
      <c r="Q13" s="58" t="n">
        <f aca="false">SUM(H5:H13)</f>
        <v>0</v>
      </c>
      <c r="R13" s="58" t="n">
        <f aca="false">SUM(I5:I13)</f>
        <v>0</v>
      </c>
      <c r="S13" s="59" t="n">
        <f aca="false">SUM(J5:J13)</f>
        <v>300</v>
      </c>
      <c r="T13" s="57" t="n">
        <f aca="false">SUM(K5:K13)</f>
        <v>300</v>
      </c>
      <c r="U13" s="58" t="n">
        <f aca="false">SUM(L5:L13)</f>
        <v>300</v>
      </c>
      <c r="V13" s="58" t="n">
        <f aca="false">SUM(M5:M13)</f>
        <v>300</v>
      </c>
      <c r="W13" s="59" t="n">
        <f aca="false">SUM(N5:N13)</f>
        <v>200</v>
      </c>
      <c r="X13" s="3"/>
    </row>
    <row r="14" customFormat="false" ht="13.5" hidden="false" customHeight="false" outlineLevel="0" collapsed="false">
      <c r="A14" s="3"/>
      <c r="B14" s="85"/>
      <c r="C14" s="86" t="n">
        <v>10</v>
      </c>
      <c r="D14" s="49" t="s">
        <v>60</v>
      </c>
      <c r="E14" s="50" t="s">
        <v>43</v>
      </c>
      <c r="F14" s="51" t="s">
        <v>23</v>
      </c>
      <c r="G14" s="103"/>
      <c r="H14" s="78"/>
      <c r="I14" s="78"/>
      <c r="J14" s="79"/>
      <c r="K14" s="77"/>
      <c r="L14" s="78"/>
      <c r="M14" s="78"/>
      <c r="N14" s="79" t="n">
        <v>100</v>
      </c>
      <c r="O14" s="104"/>
      <c r="P14" s="105" t="n">
        <f aca="false">SUM(G5:G14)</f>
        <v>0</v>
      </c>
      <c r="Q14" s="83" t="n">
        <f aca="false">SUM(H5:H14)</f>
        <v>0</v>
      </c>
      <c r="R14" s="83" t="n">
        <f aca="false">SUM(I5:I14)</f>
        <v>0</v>
      </c>
      <c r="S14" s="59" t="n">
        <f aca="false">SUM(J5:J14)</f>
        <v>300</v>
      </c>
      <c r="T14" s="57" t="n">
        <f aca="false">SUM(K5:K14)</f>
        <v>300</v>
      </c>
      <c r="U14" s="58" t="n">
        <f aca="false">SUM(L5:L14)</f>
        <v>300</v>
      </c>
      <c r="V14" s="58" t="n">
        <f aca="false">SUM(M5:M14)</f>
        <v>300</v>
      </c>
      <c r="W14" s="59" t="n">
        <f aca="false">SUM(N5:N14)</f>
        <v>300</v>
      </c>
      <c r="X14" s="3"/>
    </row>
    <row r="15" customFormat="false" ht="13.5" hidden="false" customHeight="false" outlineLevel="0" collapsed="false">
      <c r="A15" s="3"/>
      <c r="B15" s="72" t="n">
        <v>400</v>
      </c>
      <c r="C15" s="86" t="n">
        <v>11</v>
      </c>
      <c r="D15" s="38" t="s">
        <v>25</v>
      </c>
      <c r="E15" s="39" t="s">
        <v>30</v>
      </c>
      <c r="F15" s="40" t="s">
        <v>24</v>
      </c>
      <c r="G15" s="97"/>
      <c r="H15" s="98"/>
      <c r="I15" s="98"/>
      <c r="J15" s="99" t="n">
        <v>100</v>
      </c>
      <c r="K15" s="100" t="n">
        <v>100</v>
      </c>
      <c r="L15" s="98" t="n">
        <v>100</v>
      </c>
      <c r="M15" s="98"/>
      <c r="N15" s="99"/>
      <c r="P15" s="89" t="n">
        <f aca="false">SUM(G5:G15)</f>
        <v>0</v>
      </c>
      <c r="Q15" s="90" t="n">
        <f aca="false">SUM(H5:H15)</f>
        <v>0</v>
      </c>
      <c r="R15" s="90" t="n">
        <f aca="false">SUM(I5:I15)</f>
        <v>0</v>
      </c>
      <c r="S15" s="48" t="n">
        <f aca="false">SUM(J5:J15)</f>
        <v>400</v>
      </c>
      <c r="T15" s="46" t="n">
        <f aca="false">SUM(K5:K15)</f>
        <v>400</v>
      </c>
      <c r="U15" s="47" t="n">
        <f aca="false">SUM(L5:L15)</f>
        <v>400</v>
      </c>
      <c r="V15" s="47" t="n">
        <f aca="false">SUM(M5:M15)</f>
        <v>300</v>
      </c>
      <c r="W15" s="48" t="n">
        <f aca="false">SUM(N5:N15)</f>
        <v>300</v>
      </c>
      <c r="X15" s="3"/>
    </row>
    <row r="16" customFormat="false" ht="13.5" hidden="false" customHeight="false" outlineLevel="0" collapsed="false">
      <c r="A16" s="3"/>
      <c r="B16" s="72"/>
      <c r="C16" s="86" t="n">
        <v>12</v>
      </c>
      <c r="D16" s="49" t="s">
        <v>62</v>
      </c>
      <c r="E16" s="50" t="s">
        <v>43</v>
      </c>
      <c r="F16" s="51" t="s">
        <v>24</v>
      </c>
      <c r="G16" s="102"/>
      <c r="H16" s="53"/>
      <c r="I16" s="53"/>
      <c r="J16" s="54"/>
      <c r="K16" s="52"/>
      <c r="L16" s="53"/>
      <c r="M16" s="53" t="n">
        <v>100</v>
      </c>
      <c r="N16" s="54"/>
      <c r="P16" s="94" t="n">
        <f aca="false">SUM(G5:G16)</f>
        <v>0</v>
      </c>
      <c r="Q16" s="58" t="n">
        <f aca="false">SUM(H5:H16)</f>
        <v>0</v>
      </c>
      <c r="R16" s="58" t="n">
        <f aca="false">SUM(I5:I16)</f>
        <v>0</v>
      </c>
      <c r="S16" s="59" t="n">
        <f aca="false">SUM(J5:J16)</f>
        <v>400</v>
      </c>
      <c r="T16" s="57" t="n">
        <f aca="false">SUM(K5:K16)</f>
        <v>400</v>
      </c>
      <c r="U16" s="58" t="n">
        <f aca="false">SUM(L5:L16)</f>
        <v>400</v>
      </c>
      <c r="V16" s="58" t="n">
        <f aca="false">SUM(M5:M16)</f>
        <v>400</v>
      </c>
      <c r="W16" s="59" t="n">
        <f aca="false">SUM(N5:N16)</f>
        <v>300</v>
      </c>
      <c r="X16" s="3"/>
    </row>
    <row r="17" customFormat="false" ht="13.5" hidden="false" customHeight="false" outlineLevel="0" collapsed="false">
      <c r="A17" s="3"/>
      <c r="B17" s="72"/>
      <c r="C17" s="86" t="n">
        <v>13</v>
      </c>
      <c r="D17" s="49" t="s">
        <v>60</v>
      </c>
      <c r="E17" s="50" t="s">
        <v>43</v>
      </c>
      <c r="F17" s="51" t="s">
        <v>24</v>
      </c>
      <c r="G17" s="103"/>
      <c r="H17" s="78"/>
      <c r="I17" s="78"/>
      <c r="J17" s="79"/>
      <c r="K17" s="77"/>
      <c r="L17" s="78"/>
      <c r="M17" s="78"/>
      <c r="N17" s="79" t="n">
        <v>100</v>
      </c>
      <c r="O17" s="104"/>
      <c r="P17" s="105" t="n">
        <f aca="false">SUM(G5:G17)</f>
        <v>0</v>
      </c>
      <c r="Q17" s="58" t="n">
        <f aca="false">SUM(H5:H17)</f>
        <v>0</v>
      </c>
      <c r="R17" s="58" t="n">
        <f aca="false">SUM(I5:I17)</f>
        <v>0</v>
      </c>
      <c r="S17" s="59" t="n">
        <f aca="false">SUM(J5:J17)</f>
        <v>400</v>
      </c>
      <c r="T17" s="57" t="n">
        <f aca="false">SUM(K5:K17)</f>
        <v>400</v>
      </c>
      <c r="U17" s="58" t="n">
        <f aca="false">SUM(L5:L17)</f>
        <v>400</v>
      </c>
      <c r="V17" s="58" t="n">
        <f aca="false">SUM(M5:M17)</f>
        <v>400</v>
      </c>
      <c r="W17" s="59" t="n">
        <f aca="false">SUM(N5:N17)</f>
        <v>400</v>
      </c>
      <c r="X17" s="3"/>
    </row>
    <row r="18" customFormat="false" ht="13.5" hidden="false" customHeight="true" outlineLevel="0" collapsed="false">
      <c r="A18" s="3"/>
      <c r="B18" s="85" t="n">
        <v>500</v>
      </c>
      <c r="C18" s="106" t="n">
        <v>14</v>
      </c>
      <c r="D18" s="38" t="s">
        <v>97</v>
      </c>
      <c r="E18" s="39" t="s">
        <v>30</v>
      </c>
      <c r="F18" s="40" t="s">
        <v>29</v>
      </c>
      <c r="G18" s="100"/>
      <c r="H18" s="98"/>
      <c r="I18" s="98"/>
      <c r="J18" s="99" t="n">
        <v>100</v>
      </c>
      <c r="K18" s="100" t="n">
        <v>100</v>
      </c>
      <c r="L18" s="98" t="n">
        <v>100</v>
      </c>
      <c r="M18" s="98"/>
      <c r="N18" s="99"/>
      <c r="P18" s="89" t="n">
        <f aca="false">SUM(G5:G18)</f>
        <v>0</v>
      </c>
      <c r="Q18" s="47" t="n">
        <f aca="false">SUM(H5:H18)</f>
        <v>0</v>
      </c>
      <c r="R18" s="47" t="n">
        <f aca="false">SUM(I5:I18)</f>
        <v>0</v>
      </c>
      <c r="S18" s="48" t="n">
        <f aca="false">SUM(J5:J18)</f>
        <v>500</v>
      </c>
      <c r="T18" s="46" t="n">
        <f aca="false">SUM(K5:K18)</f>
        <v>500</v>
      </c>
      <c r="U18" s="47" t="n">
        <f aca="false">SUM(L5:L18)</f>
        <v>500</v>
      </c>
      <c r="V18" s="47" t="n">
        <f aca="false">SUM(M5:M18)</f>
        <v>400</v>
      </c>
      <c r="W18" s="48" t="n">
        <f aca="false">SUM(N5:N18)</f>
        <v>400</v>
      </c>
      <c r="X18" s="3"/>
    </row>
    <row r="19" customFormat="false" ht="13.5" hidden="false" customHeight="false" outlineLevel="0" collapsed="false">
      <c r="A19" s="3"/>
      <c r="B19" s="85"/>
      <c r="C19" s="106" t="n">
        <v>15</v>
      </c>
      <c r="D19" s="49" t="s">
        <v>16</v>
      </c>
      <c r="E19" s="50" t="s">
        <v>17</v>
      </c>
      <c r="F19" s="51" t="s">
        <v>18</v>
      </c>
      <c r="G19" s="103" t="n">
        <v>100</v>
      </c>
      <c r="H19" s="78"/>
      <c r="I19" s="78"/>
      <c r="J19" s="79"/>
      <c r="K19" s="77"/>
      <c r="L19" s="78"/>
      <c r="M19" s="78" t="n">
        <v>100</v>
      </c>
      <c r="N19" s="79" t="n">
        <v>100</v>
      </c>
      <c r="P19" s="94" t="n">
        <f aca="false">SUM(G5:G19)</f>
        <v>100</v>
      </c>
      <c r="Q19" s="58" t="n">
        <f aca="false">SUM(H5:H19)</f>
        <v>0</v>
      </c>
      <c r="R19" s="58" t="n">
        <f aca="false">SUM(I5:I19)</f>
        <v>0</v>
      </c>
      <c r="S19" s="59" t="n">
        <f aca="false">SUM(J5:J19)</f>
        <v>500</v>
      </c>
      <c r="T19" s="57" t="n">
        <f aca="false">SUM(K5:K19)</f>
        <v>500</v>
      </c>
      <c r="U19" s="58" t="n">
        <f aca="false">SUM(L5:L19)</f>
        <v>500</v>
      </c>
      <c r="V19" s="58" t="n">
        <f aca="false">SUM(M5:M19)</f>
        <v>500</v>
      </c>
      <c r="W19" s="59" t="n">
        <f aca="false">SUM(N5:N19)</f>
        <v>500</v>
      </c>
      <c r="X19" s="3"/>
    </row>
    <row r="20" customFormat="false" ht="13.5" hidden="false" customHeight="false" outlineLevel="0" collapsed="false">
      <c r="A20" s="3"/>
      <c r="B20" s="72" t="n">
        <v>600</v>
      </c>
      <c r="C20" s="107" t="n">
        <v>16</v>
      </c>
      <c r="D20" s="38" t="s">
        <v>25</v>
      </c>
      <c r="E20" s="39" t="s">
        <v>30</v>
      </c>
      <c r="F20" s="40" t="s">
        <v>98</v>
      </c>
      <c r="G20" s="100"/>
      <c r="H20" s="98"/>
      <c r="I20" s="98"/>
      <c r="J20" s="99" t="n">
        <v>30</v>
      </c>
      <c r="K20" s="100" t="n">
        <v>30</v>
      </c>
      <c r="L20" s="98" t="n">
        <v>30</v>
      </c>
      <c r="M20" s="98"/>
      <c r="N20" s="99"/>
      <c r="O20" s="115"/>
      <c r="P20" s="101" t="n">
        <f aca="false">SUM(G5:G20)</f>
        <v>100</v>
      </c>
      <c r="Q20" s="47" t="n">
        <f aca="false">SUM(H5:H20)</f>
        <v>0</v>
      </c>
      <c r="R20" s="47" t="n">
        <f aca="false">SUM(I5:I20)</f>
        <v>0</v>
      </c>
      <c r="S20" s="48" t="n">
        <f aca="false">SUM(J5:J20)</f>
        <v>530</v>
      </c>
      <c r="T20" s="46" t="n">
        <f aca="false">SUM(K5:K20)</f>
        <v>530</v>
      </c>
      <c r="U20" s="47" t="n">
        <f aca="false">SUM(L5:L20)</f>
        <v>530</v>
      </c>
      <c r="V20" s="47" t="n">
        <f aca="false">SUM(M5:M20)</f>
        <v>500</v>
      </c>
      <c r="W20" s="48" t="n">
        <f aca="false">SUM(N5:N20)</f>
        <v>500</v>
      </c>
      <c r="X20" s="3"/>
    </row>
    <row r="21" customFormat="false" ht="13.5" hidden="false" customHeight="true" outlineLevel="0" collapsed="false">
      <c r="A21" s="3"/>
      <c r="B21" s="72"/>
      <c r="C21" s="86" t="n">
        <v>17</v>
      </c>
      <c r="D21" s="49" t="s">
        <v>62</v>
      </c>
      <c r="E21" s="50" t="s">
        <v>43</v>
      </c>
      <c r="F21" s="51" t="s">
        <v>98</v>
      </c>
      <c r="G21" s="52"/>
      <c r="H21" s="53"/>
      <c r="I21" s="53"/>
      <c r="J21" s="54"/>
      <c r="K21" s="52"/>
      <c r="L21" s="53"/>
      <c r="M21" s="53" t="n">
        <v>30</v>
      </c>
      <c r="N21" s="54"/>
      <c r="O21" s="112"/>
      <c r="P21" s="94" t="n">
        <f aca="false">SUM(G5:G21)</f>
        <v>100</v>
      </c>
      <c r="Q21" s="58" t="n">
        <f aca="false">SUM(H5:H21)</f>
        <v>0</v>
      </c>
      <c r="R21" s="58" t="n">
        <f aca="false">SUM(I5:I21)</f>
        <v>0</v>
      </c>
      <c r="S21" s="59" t="n">
        <f aca="false">SUM(J5:J21)</f>
        <v>530</v>
      </c>
      <c r="T21" s="57" t="n">
        <f aca="false">SUM(K5:K21)</f>
        <v>530</v>
      </c>
      <c r="U21" s="58" t="n">
        <f aca="false">SUM(L5:L21)</f>
        <v>530</v>
      </c>
      <c r="V21" s="58" t="n">
        <f aca="false">SUM(M5:M21)</f>
        <v>530</v>
      </c>
      <c r="W21" s="59" t="n">
        <f aca="false">SUM(N5:N21)</f>
        <v>500</v>
      </c>
      <c r="X21" s="3"/>
    </row>
    <row r="22" customFormat="false" ht="13.5" hidden="false" customHeight="false" outlineLevel="0" collapsed="false">
      <c r="A22" s="3"/>
      <c r="B22" s="72"/>
      <c r="C22" s="86" t="n">
        <v>18</v>
      </c>
      <c r="D22" s="49" t="s">
        <v>25</v>
      </c>
      <c r="E22" s="50" t="s">
        <v>73</v>
      </c>
      <c r="F22" s="51" t="s">
        <v>99</v>
      </c>
      <c r="G22" s="52"/>
      <c r="H22" s="53"/>
      <c r="I22" s="53"/>
      <c r="J22" s="54" t="n">
        <v>70</v>
      </c>
      <c r="K22" s="52"/>
      <c r="L22" s="53" t="n">
        <v>70</v>
      </c>
      <c r="M22" s="53" t="n">
        <v>70</v>
      </c>
      <c r="N22" s="54"/>
      <c r="O22" s="112"/>
      <c r="P22" s="94" t="n">
        <f aca="false">SUM(G5:G22)</f>
        <v>100</v>
      </c>
      <c r="Q22" s="58" t="n">
        <f aca="false">SUM(H5:H22)</f>
        <v>0</v>
      </c>
      <c r="R22" s="58" t="n">
        <f aca="false">SUM(I5:I22)</f>
        <v>0</v>
      </c>
      <c r="S22" s="59" t="n">
        <f aca="false">SUM(J5:J22)</f>
        <v>600</v>
      </c>
      <c r="T22" s="57" t="n">
        <f aca="false">SUM(K5:K22)</f>
        <v>530</v>
      </c>
      <c r="U22" s="58" t="n">
        <f aca="false">SUM(L5:L22)</f>
        <v>600</v>
      </c>
      <c r="V22" s="58" t="n">
        <f aca="false">SUM(M5:M22)</f>
        <v>600</v>
      </c>
      <c r="W22" s="59" t="n">
        <f aca="false">SUM(N5:N22)</f>
        <v>500</v>
      </c>
      <c r="X22" s="3"/>
    </row>
    <row r="23" customFormat="false" ht="13.5" hidden="false" customHeight="false" outlineLevel="0" collapsed="false">
      <c r="A23" s="3"/>
      <c r="B23" s="72"/>
      <c r="C23" s="86" t="n">
        <v>19</v>
      </c>
      <c r="D23" s="49" t="s">
        <v>100</v>
      </c>
      <c r="E23" s="50" t="s">
        <v>101</v>
      </c>
      <c r="F23" s="51" t="s">
        <v>18</v>
      </c>
      <c r="G23" s="103"/>
      <c r="H23" s="78"/>
      <c r="I23" s="78" t="n">
        <v>100</v>
      </c>
      <c r="J23" s="79"/>
      <c r="K23" s="77" t="n">
        <v>70</v>
      </c>
      <c r="L23" s="78"/>
      <c r="M23" s="78"/>
      <c r="N23" s="79" t="n">
        <v>100</v>
      </c>
      <c r="O23" s="112"/>
      <c r="P23" s="105" t="n">
        <f aca="false">SUM(G5:G23)</f>
        <v>100</v>
      </c>
      <c r="Q23" s="83" t="n">
        <f aca="false">SUM(H5:H23)</f>
        <v>0</v>
      </c>
      <c r="R23" s="83" t="n">
        <f aca="false">SUM(I5:I23)</f>
        <v>100</v>
      </c>
      <c r="S23" s="84" t="n">
        <f aca="false">SUM(J5:J23)</f>
        <v>600</v>
      </c>
      <c r="T23" s="82" t="n">
        <f aca="false">SUM(K5:K23)</f>
        <v>600</v>
      </c>
      <c r="U23" s="83" t="n">
        <f aca="false">SUM(L5:L23)</f>
        <v>600</v>
      </c>
      <c r="V23" s="83" t="n">
        <f aca="false">SUM(M5:M23)</f>
        <v>600</v>
      </c>
      <c r="W23" s="84" t="n">
        <f aca="false">SUM(N5:N23)</f>
        <v>600</v>
      </c>
      <c r="X23" s="3"/>
    </row>
    <row r="24" customFormat="false" ht="13.5" hidden="false" customHeight="false" outlineLevel="0" collapsed="false">
      <c r="A24" s="3"/>
      <c r="B24" s="85" t="n">
        <v>700</v>
      </c>
      <c r="C24" s="107" t="n">
        <v>29</v>
      </c>
      <c r="D24" s="38" t="s">
        <v>25</v>
      </c>
      <c r="E24" s="39" t="s">
        <v>73</v>
      </c>
      <c r="F24" s="40" t="s">
        <v>32</v>
      </c>
      <c r="G24" s="123"/>
      <c r="H24" s="42"/>
      <c r="I24" s="42"/>
      <c r="J24" s="43" t="n">
        <v>100</v>
      </c>
      <c r="K24" s="41"/>
      <c r="L24" s="42" t="n">
        <v>100</v>
      </c>
      <c r="M24" s="42" t="n">
        <v>100</v>
      </c>
      <c r="N24" s="43"/>
      <c r="O24" s="115"/>
      <c r="P24" s="101" t="n">
        <f aca="false">SUM(G5:G24)</f>
        <v>100</v>
      </c>
      <c r="Q24" s="47" t="n">
        <f aca="false">SUM(H5:H24)</f>
        <v>0</v>
      </c>
      <c r="R24" s="90" t="n">
        <f aca="false">SUM(I5:I24)</f>
        <v>100</v>
      </c>
      <c r="S24" s="91" t="n">
        <f aca="false">SUM(J5:J24)</f>
        <v>700</v>
      </c>
      <c r="T24" s="92" t="n">
        <f aca="false">SUM(K5:K24)</f>
        <v>600</v>
      </c>
      <c r="U24" s="90" t="n">
        <f aca="false">SUM(L5:L24)</f>
        <v>700</v>
      </c>
      <c r="V24" s="90" t="n">
        <f aca="false">SUM(M5:M24)</f>
        <v>700</v>
      </c>
      <c r="W24" s="91" t="n">
        <f aca="false">SUM(N5:N24)</f>
        <v>600</v>
      </c>
      <c r="X24" s="3"/>
    </row>
    <row r="25" customFormat="false" ht="13.5" hidden="false" customHeight="true" outlineLevel="0" collapsed="false">
      <c r="A25" s="3"/>
      <c r="B25" s="85"/>
      <c r="C25" s="86" t="n">
        <v>21</v>
      </c>
      <c r="D25" s="49" t="s">
        <v>100</v>
      </c>
      <c r="E25" s="50" t="s">
        <v>101</v>
      </c>
      <c r="F25" s="51" t="s">
        <v>22</v>
      </c>
      <c r="G25" s="103"/>
      <c r="H25" s="78"/>
      <c r="I25" s="78" t="n">
        <v>100</v>
      </c>
      <c r="J25" s="79"/>
      <c r="K25" s="77" t="n">
        <v>100</v>
      </c>
      <c r="L25" s="78"/>
      <c r="M25" s="78"/>
      <c r="N25" s="79" t="n">
        <v>100</v>
      </c>
      <c r="O25" s="116"/>
      <c r="P25" s="105" t="n">
        <f aca="false">SUM(G5:G25)</f>
        <v>100</v>
      </c>
      <c r="Q25" s="83" t="n">
        <f aca="false">SUM(H5:H25)</f>
        <v>0</v>
      </c>
      <c r="R25" s="58" t="n">
        <f aca="false">SUM(I5:I25)</f>
        <v>200</v>
      </c>
      <c r="S25" s="59" t="n">
        <f aca="false">SUM(J5:J25)</f>
        <v>700</v>
      </c>
      <c r="T25" s="57" t="n">
        <f aca="false">SUM(K5:K25)</f>
        <v>700</v>
      </c>
      <c r="U25" s="58" t="n">
        <f aca="false">SUM(L5:L25)</f>
        <v>700</v>
      </c>
      <c r="V25" s="58" t="n">
        <f aca="false">SUM(M5:M25)</f>
        <v>700</v>
      </c>
      <c r="W25" s="59" t="n">
        <f aca="false">SUM(N5:N25)</f>
        <v>700</v>
      </c>
      <c r="X25" s="3"/>
    </row>
    <row r="26" customFormat="false" ht="13.5" hidden="false" customHeight="false" outlineLevel="0" collapsed="false">
      <c r="A26" s="3"/>
      <c r="B26" s="72" t="n">
        <v>800</v>
      </c>
      <c r="C26" s="107" t="n">
        <v>22</v>
      </c>
      <c r="D26" s="38" t="s">
        <v>25</v>
      </c>
      <c r="E26" s="39" t="s">
        <v>73</v>
      </c>
      <c r="F26" s="40" t="s">
        <v>33</v>
      </c>
      <c r="G26" s="100"/>
      <c r="H26" s="98"/>
      <c r="I26" s="98"/>
      <c r="J26" s="99" t="n">
        <v>100</v>
      </c>
      <c r="K26" s="100"/>
      <c r="L26" s="98" t="n">
        <v>100</v>
      </c>
      <c r="M26" s="98" t="n">
        <v>100</v>
      </c>
      <c r="N26" s="99"/>
      <c r="O26" s="110"/>
      <c r="P26" s="89" t="n">
        <f aca="false">SUM(G5:G26)</f>
        <v>100</v>
      </c>
      <c r="Q26" s="90" t="n">
        <f aca="false">SUM(H5:H26)</f>
        <v>0</v>
      </c>
      <c r="R26" s="47" t="n">
        <f aca="false">SUM(I5:I26)</f>
        <v>200</v>
      </c>
      <c r="S26" s="48" t="n">
        <f aca="false">SUM(J5:J26)</f>
        <v>800</v>
      </c>
      <c r="T26" s="46" t="n">
        <f aca="false">SUM(K5:K26)</f>
        <v>700</v>
      </c>
      <c r="U26" s="47" t="n">
        <f aca="false">SUM(L5:L26)</f>
        <v>800</v>
      </c>
      <c r="V26" s="47" t="n">
        <f aca="false">SUM(M5:M26)</f>
        <v>800</v>
      </c>
      <c r="W26" s="48" t="n">
        <f aca="false">SUM(N5:N26)</f>
        <v>700</v>
      </c>
      <c r="X26" s="3"/>
    </row>
    <row r="27" customFormat="false" ht="13.5" hidden="false" customHeight="false" outlineLevel="0" collapsed="false">
      <c r="A27" s="3"/>
      <c r="B27" s="72"/>
      <c r="C27" s="86" t="n">
        <v>23</v>
      </c>
      <c r="D27" s="49" t="s">
        <v>16</v>
      </c>
      <c r="E27" s="50" t="s">
        <v>17</v>
      </c>
      <c r="F27" s="51" t="s">
        <v>22</v>
      </c>
      <c r="G27" s="52" t="n">
        <v>100</v>
      </c>
      <c r="H27" s="53"/>
      <c r="I27" s="53"/>
      <c r="J27" s="54"/>
      <c r="K27" s="52"/>
      <c r="L27" s="53"/>
      <c r="M27" s="53"/>
      <c r="N27" s="54" t="n">
        <v>100</v>
      </c>
      <c r="O27" s="112"/>
      <c r="P27" s="94" t="n">
        <f aca="false">SUM(G5:G27)</f>
        <v>200</v>
      </c>
      <c r="Q27" s="58" t="n">
        <f aca="false">SUM(H5:H27)</f>
        <v>0</v>
      </c>
      <c r="R27" s="58" t="n">
        <f aca="false">SUM(I5:I27)</f>
        <v>200</v>
      </c>
      <c r="S27" s="59" t="n">
        <f aca="false">SUM(J5:J27)</f>
        <v>800</v>
      </c>
      <c r="T27" s="57" t="n">
        <f aca="false">SUM(K5:K27)</f>
        <v>700</v>
      </c>
      <c r="U27" s="58" t="n">
        <f aca="false">SUM(L5:L27)</f>
        <v>800</v>
      </c>
      <c r="V27" s="58" t="n">
        <f aca="false">SUM(M5:M27)</f>
        <v>800</v>
      </c>
      <c r="W27" s="59" t="n">
        <f aca="false">SUM(N5:N27)</f>
        <v>800</v>
      </c>
      <c r="X27" s="3"/>
    </row>
    <row r="28" customFormat="false" ht="13.5" hidden="false" customHeight="false" outlineLevel="0" collapsed="false">
      <c r="A28" s="3"/>
      <c r="B28" s="72"/>
      <c r="C28" s="86" t="n">
        <v>24</v>
      </c>
      <c r="D28" s="49" t="s">
        <v>41</v>
      </c>
      <c r="E28" s="50" t="s">
        <v>28</v>
      </c>
      <c r="F28" s="51" t="s">
        <v>102</v>
      </c>
      <c r="G28" s="63"/>
      <c r="H28" s="64" t="n">
        <v>50</v>
      </c>
      <c r="I28" s="64"/>
      <c r="J28" s="65"/>
      <c r="K28" s="63" t="n">
        <v>50</v>
      </c>
      <c r="L28" s="64"/>
      <c r="M28" s="64"/>
      <c r="N28" s="65"/>
      <c r="O28" s="112"/>
      <c r="P28" s="160" t="n">
        <f aca="false">SUM(G5:G28)</f>
        <v>200</v>
      </c>
      <c r="Q28" s="58" t="n">
        <f aca="false">SUM(H5:H28)</f>
        <v>50</v>
      </c>
      <c r="R28" s="58" t="n">
        <f aca="false">SUM(I5:I28)</f>
        <v>200</v>
      </c>
      <c r="S28" s="59" t="n">
        <f aca="false">SUM(J5:J28)</f>
        <v>800</v>
      </c>
      <c r="T28" s="57" t="n">
        <f aca="false">SUM(K5:K28)</f>
        <v>750</v>
      </c>
      <c r="U28" s="58" t="n">
        <f aca="false">SUM(L5:L28)</f>
        <v>800</v>
      </c>
      <c r="V28" s="58" t="n">
        <f aca="false">SUM(M5:M28)</f>
        <v>800</v>
      </c>
      <c r="W28" s="59" t="n">
        <f aca="false">SUM(N5:N28)</f>
        <v>800</v>
      </c>
      <c r="X28" s="3"/>
    </row>
    <row r="29" customFormat="false" ht="13.5" hidden="false" customHeight="false" outlineLevel="0" collapsed="false">
      <c r="A29" s="3"/>
      <c r="B29" s="72"/>
      <c r="C29" s="86" t="n">
        <v>25</v>
      </c>
      <c r="D29" s="49" t="s">
        <v>100</v>
      </c>
      <c r="E29" s="50" t="s">
        <v>101</v>
      </c>
      <c r="F29" s="51" t="s">
        <v>103</v>
      </c>
      <c r="G29" s="103"/>
      <c r="H29" s="78"/>
      <c r="I29" s="78" t="n">
        <v>50</v>
      </c>
      <c r="J29" s="79"/>
      <c r="K29" s="77" t="n">
        <v>50</v>
      </c>
      <c r="L29" s="78"/>
      <c r="M29" s="78"/>
      <c r="N29" s="79"/>
      <c r="O29" s="116"/>
      <c r="P29" s="105" t="n">
        <f aca="false">SUM(G5:G29)</f>
        <v>200</v>
      </c>
      <c r="Q29" s="83" t="n">
        <f aca="false">SUM(H5:H29)</f>
        <v>50</v>
      </c>
      <c r="R29" s="58" t="n">
        <f aca="false">SUM(I5:I29)</f>
        <v>250</v>
      </c>
      <c r="S29" s="59" t="n">
        <f aca="false">SUM(J5:J29)</f>
        <v>800</v>
      </c>
      <c r="T29" s="57" t="n">
        <f aca="false">SUM(K5:K29)</f>
        <v>800</v>
      </c>
      <c r="U29" s="58" t="n">
        <f aca="false">SUM(L5:L29)</f>
        <v>800</v>
      </c>
      <c r="V29" s="58" t="n">
        <f aca="false">SUM(M5:M29)</f>
        <v>800</v>
      </c>
      <c r="W29" s="84" t="n">
        <f aca="false">SUM(N5:N29)</f>
        <v>800</v>
      </c>
      <c r="X29" s="3"/>
    </row>
    <row r="30" customFormat="false" ht="13.5" hidden="false" customHeight="false" outlineLevel="0" collapsed="false">
      <c r="A30" s="3"/>
      <c r="B30" s="85" t="n">
        <v>900</v>
      </c>
      <c r="C30" s="107" t="n">
        <v>26</v>
      </c>
      <c r="D30" s="38" t="s">
        <v>25</v>
      </c>
      <c r="E30" s="39" t="s">
        <v>73</v>
      </c>
      <c r="F30" s="40" t="s">
        <v>34</v>
      </c>
      <c r="G30" s="100"/>
      <c r="H30" s="98"/>
      <c r="I30" s="98"/>
      <c r="J30" s="99" t="n">
        <v>100</v>
      </c>
      <c r="K30" s="100"/>
      <c r="L30" s="98" t="n">
        <v>100</v>
      </c>
      <c r="M30" s="98" t="n">
        <v>100</v>
      </c>
      <c r="N30" s="99"/>
      <c r="O30" s="110"/>
      <c r="P30" s="89" t="n">
        <f aca="false">SUM(G5:G30)</f>
        <v>200</v>
      </c>
      <c r="Q30" s="90" t="n">
        <f aca="false">SUM(H5:H30)</f>
        <v>50</v>
      </c>
      <c r="R30" s="47" t="n">
        <f aca="false">SUM(I5:I30)</f>
        <v>250</v>
      </c>
      <c r="S30" s="48" t="n">
        <f aca="false">SUM(J5:J30)</f>
        <v>900</v>
      </c>
      <c r="T30" s="46" t="n">
        <f aca="false">SUM(K5:K30)</f>
        <v>800</v>
      </c>
      <c r="U30" s="47" t="n">
        <f aca="false">SUM(L5:L30)</f>
        <v>900</v>
      </c>
      <c r="V30" s="47" t="n">
        <f aca="false">SUM(M5:M30)</f>
        <v>900</v>
      </c>
      <c r="W30" s="48" t="n">
        <f aca="false">SUM(N5:N30)</f>
        <v>800</v>
      </c>
      <c r="X30" s="3"/>
    </row>
    <row r="31" customFormat="false" ht="13.5" hidden="false" customHeight="false" outlineLevel="0" collapsed="false">
      <c r="A31" s="3"/>
      <c r="B31" s="85"/>
      <c r="C31" s="86" t="n">
        <v>27</v>
      </c>
      <c r="D31" s="60" t="s">
        <v>41</v>
      </c>
      <c r="E31" s="61" t="s">
        <v>28</v>
      </c>
      <c r="F31" s="62" t="s">
        <v>104</v>
      </c>
      <c r="G31" s="126"/>
      <c r="H31" s="64" t="n">
        <v>100</v>
      </c>
      <c r="I31" s="64"/>
      <c r="J31" s="65"/>
      <c r="K31" s="63" t="n">
        <v>100</v>
      </c>
      <c r="L31" s="64"/>
      <c r="M31" s="64"/>
      <c r="N31" s="65" t="n">
        <v>100</v>
      </c>
      <c r="O31" s="161"/>
      <c r="P31" s="113" t="n">
        <f aca="false">SUM(G5:G31)</f>
        <v>200</v>
      </c>
      <c r="Q31" s="69" t="n">
        <f aca="false">SUM(H5:H31)</f>
        <v>150</v>
      </c>
      <c r="R31" s="69" t="n">
        <f aca="false">SUM(I5:I31)</f>
        <v>250</v>
      </c>
      <c r="S31" s="70" t="n">
        <f aca="false">SUM(J5:J31)</f>
        <v>900</v>
      </c>
      <c r="T31" s="68" t="n">
        <f aca="false">SUM(K5:K31)</f>
        <v>900</v>
      </c>
      <c r="U31" s="69" t="n">
        <f aca="false">SUM(L5:L31)</f>
        <v>900</v>
      </c>
      <c r="V31" s="69" t="n">
        <f aca="false">SUM(M5:M31)</f>
        <v>900</v>
      </c>
      <c r="W31" s="70" t="n">
        <f aca="false">SUM(N5:N31)</f>
        <v>900</v>
      </c>
      <c r="X31" s="3"/>
    </row>
    <row r="32" customFormat="false" ht="13.5" hidden="false" customHeight="false" outlineLevel="0" collapsed="false">
      <c r="A32" s="3"/>
      <c r="B32" s="159" t="n">
        <v>1000</v>
      </c>
      <c r="C32" s="107" t="n">
        <v>28</v>
      </c>
      <c r="D32" s="38" t="s">
        <v>25</v>
      </c>
      <c r="E32" s="39" t="s">
        <v>73</v>
      </c>
      <c r="F32" s="40" t="s">
        <v>37</v>
      </c>
      <c r="G32" s="41"/>
      <c r="H32" s="42"/>
      <c r="I32" s="42"/>
      <c r="J32" s="43" t="n">
        <v>100</v>
      </c>
      <c r="K32" s="41"/>
      <c r="L32" s="42" t="n">
        <v>100</v>
      </c>
      <c r="M32" s="42" t="n">
        <v>100</v>
      </c>
      <c r="N32" s="43"/>
      <c r="O32" s="115"/>
      <c r="P32" s="101" t="n">
        <f aca="false">SUM(G5:G32)</f>
        <v>200</v>
      </c>
      <c r="Q32" s="47" t="n">
        <f aca="false">SUM(H5:H32)</f>
        <v>150</v>
      </c>
      <c r="R32" s="47" t="n">
        <f aca="false">SUM(I5:I32)</f>
        <v>250</v>
      </c>
      <c r="S32" s="48" t="n">
        <f aca="false">SUM(J5:J32)</f>
        <v>1000</v>
      </c>
      <c r="T32" s="46" t="n">
        <f aca="false">SUM(K5:K32)</f>
        <v>900</v>
      </c>
      <c r="U32" s="47" t="n">
        <f aca="false">SUM(L5:L32)</f>
        <v>1000</v>
      </c>
      <c r="V32" s="47" t="n">
        <f aca="false">SUM(M5:M32)</f>
        <v>1000</v>
      </c>
      <c r="W32" s="48" t="n">
        <f aca="false">SUM(N5:N32)</f>
        <v>900</v>
      </c>
      <c r="X32" s="3"/>
    </row>
    <row r="33" customFormat="false" ht="13.5" hidden="false" customHeight="false" outlineLevel="0" collapsed="false">
      <c r="A33" s="3"/>
      <c r="B33" s="159"/>
      <c r="C33" s="86" t="n">
        <v>29</v>
      </c>
      <c r="D33" s="74" t="s">
        <v>41</v>
      </c>
      <c r="E33" s="75" t="s">
        <v>28</v>
      </c>
      <c r="F33" s="95" t="s">
        <v>105</v>
      </c>
      <c r="G33" s="77"/>
      <c r="H33" s="78" t="n">
        <v>100</v>
      </c>
      <c r="I33" s="78"/>
      <c r="J33" s="79"/>
      <c r="K33" s="77" t="n">
        <v>100</v>
      </c>
      <c r="L33" s="78"/>
      <c r="M33" s="78"/>
      <c r="N33" s="79" t="n">
        <v>100</v>
      </c>
      <c r="O33" s="116"/>
      <c r="P33" s="105" t="n">
        <f aca="false">SUM(G5:G33)</f>
        <v>200</v>
      </c>
      <c r="Q33" s="83" t="n">
        <f aca="false">SUM(H5:H33)</f>
        <v>250</v>
      </c>
      <c r="R33" s="83" t="n">
        <f aca="false">SUM(I5:I33)</f>
        <v>250</v>
      </c>
      <c r="S33" s="84" t="n">
        <f aca="false">SUM(J5:J33)</f>
        <v>1000</v>
      </c>
      <c r="T33" s="82" t="n">
        <f aca="false">SUM(K5:K33)</f>
        <v>1000</v>
      </c>
      <c r="U33" s="83" t="n">
        <f aca="false">SUM(L5:L33)</f>
        <v>1000</v>
      </c>
      <c r="V33" s="83" t="n">
        <f aca="false">SUM(M5:M33)</f>
        <v>1000</v>
      </c>
      <c r="W33" s="84" t="n">
        <f aca="false">SUM(N5:N33)</f>
        <v>1000</v>
      </c>
      <c r="X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117"/>
      <c r="H34" s="117"/>
      <c r="I34" s="117"/>
      <c r="J34" s="117"/>
      <c r="K34" s="117"/>
      <c r="L34" s="117"/>
      <c r="M34" s="117"/>
      <c r="N34" s="117"/>
      <c r="O34" s="3"/>
      <c r="P34" s="3"/>
      <c r="Q34" s="3"/>
      <c r="R34" s="3"/>
      <c r="S34" s="3"/>
      <c r="T34" s="3"/>
      <c r="U34" s="3"/>
      <c r="V34" s="3"/>
      <c r="W34" s="3"/>
      <c r="X34" s="3"/>
    </row>
  </sheetData>
  <mergeCells count="17">
    <mergeCell ref="B2:F3"/>
    <mergeCell ref="G2:N2"/>
    <mergeCell ref="P2:W2"/>
    <mergeCell ref="G3:J3"/>
    <mergeCell ref="K3:N3"/>
    <mergeCell ref="P3:S3"/>
    <mergeCell ref="T3:W3"/>
    <mergeCell ref="B5:B8"/>
    <mergeCell ref="B9:B11"/>
    <mergeCell ref="B12:B14"/>
    <mergeCell ref="B15:B17"/>
    <mergeCell ref="B18:B19"/>
    <mergeCell ref="B20:B23"/>
    <mergeCell ref="B24:B25"/>
    <mergeCell ref="B26:B29"/>
    <mergeCell ref="B30:B31"/>
    <mergeCell ref="B32:B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99"/>
    <col collapsed="false" customWidth="true" hidden="false" outlineLevel="0" max="3" min="3" style="0" width="19.56"/>
    <col collapsed="false" customWidth="true" hidden="false" outlineLevel="0" max="7" min="4" style="0" width="7.7"/>
    <col collapsed="false" customWidth="true" hidden="false" outlineLevel="0" max="8" min="8" style="1" width="7.7"/>
    <col collapsed="false" customWidth="true" hidden="false" outlineLevel="0" max="9" min="9" style="0" width="2.7"/>
    <col collapsed="false" customWidth="true" hidden="false" outlineLevel="0" max="11" min="11" style="0" width="2.7"/>
    <col collapsed="false" customWidth="true" hidden="false" outlineLevel="0" max="12" min="12" style="0" width="17.28"/>
    <col collapsed="false" customWidth="true" hidden="false" outlineLevel="0" max="13" min="13" style="162" width="8.28"/>
    <col collapsed="false" customWidth="true" hidden="false" outlineLevel="0" max="14" min="14" style="0" width="2.7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K1" s="3"/>
      <c r="L1" s="3"/>
      <c r="M1" s="163"/>
      <c r="N1" s="3"/>
    </row>
    <row r="2" s="11" customFormat="true" ht="15" hidden="false" customHeight="true" outlineLevel="0" collapsed="false">
      <c r="A2" s="10"/>
      <c r="B2" s="164"/>
      <c r="C2" s="164"/>
      <c r="D2" s="165" t="s">
        <v>106</v>
      </c>
      <c r="E2" s="165"/>
      <c r="F2" s="165"/>
      <c r="G2" s="165"/>
      <c r="H2" s="165"/>
      <c r="I2" s="117"/>
      <c r="J2" s="166"/>
      <c r="K2" s="17"/>
      <c r="L2" s="167" t="s">
        <v>107</v>
      </c>
      <c r="M2" s="168" t="s">
        <v>108</v>
      </c>
      <c r="N2" s="3"/>
    </row>
    <row r="3" s="18" customFormat="true" ht="13.5" hidden="false" customHeight="true" outlineLevel="0" collapsed="false">
      <c r="A3" s="17"/>
      <c r="B3" s="167" t="s">
        <v>109</v>
      </c>
      <c r="C3" s="169" t="s">
        <v>110</v>
      </c>
      <c r="D3" s="170" t="s">
        <v>111</v>
      </c>
      <c r="E3" s="170" t="s">
        <v>112</v>
      </c>
      <c r="F3" s="170" t="s">
        <v>113</v>
      </c>
      <c r="G3" s="170" t="s">
        <v>114</v>
      </c>
      <c r="H3" s="171" t="s">
        <v>115</v>
      </c>
      <c r="I3" s="3"/>
      <c r="J3" s="0"/>
      <c r="K3" s="33"/>
      <c r="L3" s="172" t="s">
        <v>116</v>
      </c>
      <c r="M3" s="173" t="s">
        <v>113</v>
      </c>
      <c r="N3" s="3"/>
    </row>
    <row r="4" s="34" customFormat="true" ht="12.75" hidden="false" customHeight="false" outlineLevel="0" collapsed="false">
      <c r="A4" s="33"/>
      <c r="B4" s="174" t="s">
        <v>21</v>
      </c>
      <c r="C4" s="175" t="s">
        <v>117</v>
      </c>
      <c r="D4" s="176" t="n">
        <v>1</v>
      </c>
      <c r="E4" s="177"/>
      <c r="F4" s="177"/>
      <c r="G4" s="177"/>
      <c r="H4" s="178"/>
      <c r="I4" s="3"/>
      <c r="J4" s="0"/>
      <c r="K4" s="3"/>
      <c r="L4" s="172" t="s">
        <v>118</v>
      </c>
      <c r="M4" s="173" t="s">
        <v>114</v>
      </c>
      <c r="N4" s="3"/>
    </row>
    <row r="5" customFormat="false" ht="12.75" hidden="false" customHeight="true" outlineLevel="0" collapsed="false">
      <c r="A5" s="3"/>
      <c r="B5" s="174"/>
      <c r="C5" s="175" t="s">
        <v>119</v>
      </c>
      <c r="D5" s="179" t="n">
        <v>1</v>
      </c>
      <c r="E5" s="180"/>
      <c r="F5" s="180"/>
      <c r="G5" s="180"/>
      <c r="H5" s="181"/>
      <c r="I5" s="3"/>
      <c r="J5" s="182"/>
      <c r="K5" s="3"/>
      <c r="L5" s="172" t="s">
        <v>120</v>
      </c>
      <c r="M5" s="173" t="s">
        <v>121</v>
      </c>
      <c r="N5" s="3"/>
    </row>
    <row r="6" customFormat="false" ht="12.75" hidden="false" customHeight="false" outlineLevel="0" collapsed="false">
      <c r="A6" s="3"/>
      <c r="B6" s="174"/>
      <c r="C6" s="175" t="s">
        <v>122</v>
      </c>
      <c r="D6" s="179" t="n">
        <v>2</v>
      </c>
      <c r="E6" s="180"/>
      <c r="F6" s="183"/>
      <c r="G6" s="180"/>
      <c r="H6" s="173"/>
      <c r="I6" s="3"/>
      <c r="K6" s="3"/>
      <c r="L6" s="172" t="s">
        <v>123</v>
      </c>
      <c r="M6" s="173" t="s">
        <v>121</v>
      </c>
      <c r="N6" s="3"/>
    </row>
    <row r="7" customFormat="false" ht="12.75" hidden="false" customHeight="false" outlineLevel="0" collapsed="false">
      <c r="A7" s="3"/>
      <c r="B7" s="174"/>
      <c r="C7" s="175" t="s">
        <v>124</v>
      </c>
      <c r="D7" s="179" t="n">
        <v>2</v>
      </c>
      <c r="E7" s="180"/>
      <c r="F7" s="183"/>
      <c r="G7" s="180"/>
      <c r="H7" s="173"/>
      <c r="I7" s="3"/>
      <c r="K7" s="3"/>
      <c r="L7" s="172" t="s">
        <v>125</v>
      </c>
      <c r="M7" s="173" t="s">
        <v>111</v>
      </c>
      <c r="N7" s="3"/>
    </row>
    <row r="8" customFormat="false" ht="12.75" hidden="false" customHeight="true" outlineLevel="0" collapsed="false">
      <c r="A8" s="3"/>
      <c r="B8" s="184" t="s">
        <v>19</v>
      </c>
      <c r="C8" s="185" t="s">
        <v>126</v>
      </c>
      <c r="D8" s="186"/>
      <c r="E8" s="187" t="n">
        <v>2</v>
      </c>
      <c r="F8" s="188"/>
      <c r="G8" s="187"/>
      <c r="H8" s="189"/>
      <c r="I8" s="3"/>
      <c r="K8" s="3"/>
      <c r="L8" s="172" t="s">
        <v>127</v>
      </c>
      <c r="M8" s="173" t="s">
        <v>111</v>
      </c>
      <c r="N8" s="3"/>
    </row>
    <row r="9" customFormat="false" ht="12.75" hidden="false" customHeight="true" outlineLevel="0" collapsed="false">
      <c r="A9" s="3"/>
      <c r="B9" s="184"/>
      <c r="C9" s="185" t="s">
        <v>128</v>
      </c>
      <c r="D9" s="186"/>
      <c r="E9" s="187" t="n">
        <v>2</v>
      </c>
      <c r="F9" s="188"/>
      <c r="G9" s="187"/>
      <c r="H9" s="189"/>
      <c r="I9" s="3"/>
      <c r="K9" s="3"/>
      <c r="L9" s="172" t="s">
        <v>129</v>
      </c>
      <c r="M9" s="173" t="s">
        <v>111</v>
      </c>
      <c r="N9" s="3"/>
    </row>
    <row r="10" customFormat="false" ht="12.75" hidden="false" customHeight="true" outlineLevel="0" collapsed="false">
      <c r="A10" s="3"/>
      <c r="B10" s="184"/>
      <c r="C10" s="185" t="s">
        <v>130</v>
      </c>
      <c r="D10" s="186"/>
      <c r="E10" s="187" t="n">
        <v>2</v>
      </c>
      <c r="F10" s="188"/>
      <c r="G10" s="187"/>
      <c r="H10" s="189"/>
      <c r="I10" s="3"/>
      <c r="K10" s="3"/>
      <c r="L10" s="190" t="s">
        <v>73</v>
      </c>
      <c r="M10" s="191" t="s">
        <v>112</v>
      </c>
      <c r="N10" s="3"/>
    </row>
    <row r="11" customFormat="false" ht="12.75" hidden="false" customHeight="true" outlineLevel="0" collapsed="false">
      <c r="A11" s="3"/>
      <c r="B11" s="184"/>
      <c r="C11" s="185" t="s">
        <v>131</v>
      </c>
      <c r="D11" s="186"/>
      <c r="E11" s="187" t="n">
        <v>2</v>
      </c>
      <c r="F11" s="188"/>
      <c r="G11" s="187"/>
      <c r="H11" s="189"/>
      <c r="I11" s="3"/>
      <c r="K11" s="3"/>
      <c r="L11" s="190" t="s">
        <v>132</v>
      </c>
      <c r="M11" s="191" t="s">
        <v>112</v>
      </c>
      <c r="N11" s="3"/>
    </row>
    <row r="12" customFormat="false" ht="12.75" hidden="false" customHeight="false" outlineLevel="0" collapsed="false">
      <c r="A12" s="3"/>
      <c r="B12" s="192" t="s">
        <v>60</v>
      </c>
      <c r="C12" s="193" t="s">
        <v>133</v>
      </c>
      <c r="D12" s="194" t="n">
        <v>1</v>
      </c>
      <c r="E12" s="195"/>
      <c r="F12" s="196"/>
      <c r="G12" s="195" t="n">
        <v>1</v>
      </c>
      <c r="H12" s="197" t="n">
        <v>1</v>
      </c>
      <c r="I12" s="3"/>
      <c r="K12" s="3"/>
      <c r="L12" s="190" t="s">
        <v>134</v>
      </c>
      <c r="M12" s="191" t="s">
        <v>112</v>
      </c>
      <c r="N12" s="3"/>
    </row>
    <row r="13" customFormat="false" ht="12.75" hidden="false" customHeight="false" outlineLevel="0" collapsed="false">
      <c r="A13" s="3"/>
      <c r="B13" s="192"/>
      <c r="C13" s="193" t="s">
        <v>135</v>
      </c>
      <c r="D13" s="194" t="n">
        <v>1</v>
      </c>
      <c r="E13" s="195"/>
      <c r="F13" s="196"/>
      <c r="G13" s="195" t="n">
        <v>1</v>
      </c>
      <c r="H13" s="197" t="n">
        <v>1</v>
      </c>
      <c r="I13" s="3"/>
      <c r="K13" s="3"/>
      <c r="L13" s="198" t="s">
        <v>136</v>
      </c>
      <c r="M13" s="199" t="s">
        <v>111</v>
      </c>
      <c r="N13" s="3"/>
    </row>
    <row r="14" customFormat="false" ht="13.5" hidden="false" customHeight="false" outlineLevel="0" collapsed="false">
      <c r="A14" s="3"/>
      <c r="B14" s="192"/>
      <c r="C14" s="193" t="s">
        <v>137</v>
      </c>
      <c r="D14" s="194" t="n">
        <v>1</v>
      </c>
      <c r="E14" s="195"/>
      <c r="F14" s="196"/>
      <c r="G14" s="195" t="n">
        <v>1</v>
      </c>
      <c r="H14" s="197" t="n">
        <v>1</v>
      </c>
      <c r="I14" s="3"/>
      <c r="K14" s="3"/>
      <c r="L14" s="200" t="s">
        <v>138</v>
      </c>
      <c r="M14" s="201" t="s">
        <v>111</v>
      </c>
      <c r="N14" s="3"/>
    </row>
    <row r="15" customFormat="false" ht="12.75" hidden="false" customHeight="false" outlineLevel="0" collapsed="false">
      <c r="A15" s="3"/>
      <c r="B15" s="192"/>
      <c r="C15" s="193" t="s">
        <v>139</v>
      </c>
      <c r="D15" s="194" t="n">
        <v>1</v>
      </c>
      <c r="E15" s="195"/>
      <c r="F15" s="196"/>
      <c r="G15" s="195" t="n">
        <v>1</v>
      </c>
      <c r="H15" s="197" t="n">
        <v>1</v>
      </c>
      <c r="I15" s="3"/>
      <c r="K15" s="3"/>
      <c r="L15" s="3"/>
      <c r="M15" s="163"/>
      <c r="N15" s="3"/>
    </row>
    <row r="16" customFormat="false" ht="12.75" hidden="false" customHeight="false" outlineLevel="0" collapsed="false">
      <c r="A16" s="3"/>
      <c r="B16" s="202" t="s">
        <v>62</v>
      </c>
      <c r="C16" s="203" t="s">
        <v>140</v>
      </c>
      <c r="D16" s="204"/>
      <c r="E16" s="205"/>
      <c r="F16" s="205" t="n">
        <v>2</v>
      </c>
      <c r="G16" s="205" t="s">
        <v>95</v>
      </c>
      <c r="H16" s="206" t="n">
        <v>1</v>
      </c>
      <c r="I16" s="3"/>
    </row>
    <row r="17" customFormat="false" ht="12.75" hidden="false" customHeight="false" outlineLevel="0" collapsed="false">
      <c r="A17" s="3"/>
      <c r="B17" s="202"/>
      <c r="C17" s="203" t="s">
        <v>141</v>
      </c>
      <c r="D17" s="204"/>
      <c r="E17" s="205"/>
      <c r="F17" s="205" t="n">
        <v>2</v>
      </c>
      <c r="G17" s="205" t="s">
        <v>95</v>
      </c>
      <c r="H17" s="206" t="n">
        <v>1</v>
      </c>
      <c r="I17" s="3"/>
    </row>
    <row r="18" customFormat="false" ht="12.75" hidden="false" customHeight="false" outlineLevel="0" collapsed="false">
      <c r="A18" s="3"/>
      <c r="B18" s="202"/>
      <c r="C18" s="203" t="s">
        <v>142</v>
      </c>
      <c r="D18" s="204"/>
      <c r="E18" s="205" t="n">
        <v>1</v>
      </c>
      <c r="F18" s="205" t="n">
        <v>1</v>
      </c>
      <c r="G18" s="205" t="s">
        <v>95</v>
      </c>
      <c r="H18" s="206" t="n">
        <v>1</v>
      </c>
      <c r="I18" s="3"/>
    </row>
    <row r="19" customFormat="false" ht="13.5" hidden="false" customHeight="false" outlineLevel="0" collapsed="false">
      <c r="A19" s="3"/>
      <c r="B19" s="202"/>
      <c r="C19" s="207" t="s">
        <v>143</v>
      </c>
      <c r="D19" s="208"/>
      <c r="E19" s="209"/>
      <c r="F19" s="209" t="n">
        <v>2</v>
      </c>
      <c r="G19" s="209" t="s">
        <v>95</v>
      </c>
      <c r="H19" s="210" t="n">
        <v>1</v>
      </c>
      <c r="I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4"/>
      <c r="I20" s="3"/>
    </row>
    <row r="22" customFormat="false" ht="12.75" hidden="false" customHeight="false" outlineLevel="0" collapsed="false">
      <c r="H22" s="0"/>
    </row>
    <row r="23" customFormat="false" ht="12.75" hidden="false" customHeight="false" outlineLevel="0" collapsed="false">
      <c r="H23" s="0"/>
    </row>
    <row r="24" customFormat="false" ht="12.75" hidden="false" customHeight="false" outlineLevel="0" collapsed="false">
      <c r="H24" s="0"/>
    </row>
    <row r="25" customFormat="false" ht="12.75" hidden="false" customHeight="false" outlineLevel="0" collapsed="false">
      <c r="H25" s="0"/>
    </row>
    <row r="26" customFormat="false" ht="12.75" hidden="false" customHeight="false" outlineLevel="0" collapsed="false">
      <c r="H26" s="0"/>
    </row>
    <row r="27" customFormat="false" ht="12.75" hidden="false" customHeight="false" outlineLevel="0" collapsed="false">
      <c r="H27" s="0"/>
    </row>
    <row r="28" customFormat="false" ht="12.75" hidden="false" customHeight="false" outlineLevel="0" collapsed="false">
      <c r="H28" s="0"/>
    </row>
    <row r="29" customFormat="false" ht="12.75" hidden="false" customHeight="false" outlineLevel="0" collapsed="false">
      <c r="H29" s="0"/>
    </row>
    <row r="30" customFormat="false" ht="12.75" hidden="false" customHeight="false" outlineLevel="0" collapsed="false">
      <c r="H30" s="0"/>
    </row>
    <row r="31" customFormat="false" ht="12.75" hidden="false" customHeight="false" outlineLevel="0" collapsed="false">
      <c r="H31" s="0"/>
    </row>
    <row r="32" customFormat="false" ht="12.75" hidden="false" customHeight="false" outlineLevel="0" collapsed="false">
      <c r="H32" s="0"/>
    </row>
    <row r="33" customFormat="false" ht="12.75" hidden="false" customHeight="false" outlineLevel="0" collapsed="false">
      <c r="H33" s="0"/>
    </row>
    <row r="34" customFormat="false" ht="12.75" hidden="false" customHeight="false" outlineLevel="0" collapsed="false">
      <c r="H34" s="0"/>
    </row>
    <row r="35" customFormat="false" ht="12.75" hidden="false" customHeight="false" outlineLevel="0" collapsed="false">
      <c r="H35" s="0"/>
    </row>
    <row r="36" customFormat="false" ht="12.75" hidden="false" customHeight="false" outlineLevel="0" collapsed="false">
      <c r="H36" s="0"/>
    </row>
    <row r="37" customFormat="false" ht="12.75" hidden="false" customHeight="false" outlineLevel="0" collapsed="false">
      <c r="H37" s="0"/>
    </row>
    <row r="38" customFormat="false" ht="12.75" hidden="false" customHeight="false" outlineLevel="0" collapsed="false">
      <c r="H38" s="0"/>
    </row>
    <row r="39" customFormat="false" ht="12.75" hidden="false" customHeight="false" outlineLevel="0" collapsed="false">
      <c r="H39" s="0"/>
    </row>
    <row r="40" customFormat="false" ht="12.75" hidden="false" customHeight="false" outlineLevel="0" collapsed="false">
      <c r="H40" s="0"/>
    </row>
  </sheetData>
  <mergeCells count="6">
    <mergeCell ref="B2:C2"/>
    <mergeCell ref="D2:H2"/>
    <mergeCell ref="B4:B7"/>
    <mergeCell ref="B8:B11"/>
    <mergeCell ref="B12:B15"/>
    <mergeCell ref="B16:B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Pharaoh - Tristan/Hibernia</dc:creator>
  <dc:description/>
  <dc:language>en-US</dc:language>
  <cp:lastModifiedBy>Courtney Clay</cp:lastModifiedBy>
  <cp:lastPrinted>2002-11-05T22:21:44Z</cp:lastPrinted>
  <dcterms:modified xsi:type="dcterms:W3CDTF">2003-08-12T14:16:08Z</dcterms:modified>
  <cp:revision>0</cp:revision>
  <dc:subject/>
  <dc:title>Dark Age of Camelot Crafting Plan</dc:title>
</cp:coreProperties>
</file>